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30</definedName>
    <definedName function="false" hidden="false" localSheetId="5" name="_xlnm.Print_Area" vbProcedure="false">'CUADRO 1,3'!$A$1:$Q$25</definedName>
    <definedName function="false" hidden="false" localSheetId="6" name="_xlnm.Print_Area" vbProcedure="false">'CUADRO 1,4'!$A$1:$Y$41</definedName>
    <definedName function="false" hidden="false" localSheetId="7" name="_xlnm.Print_Area" vbProcedure="false">'CUADRO 1,5'!$A$3:$Y$38</definedName>
    <definedName function="false" hidden="false" localSheetId="9" name="_xlnm.Print_Area" vbProcedure="false">'CUADRO 1,7'!$A$1:$Q$50</definedName>
    <definedName function="false" hidden="false" localSheetId="16" name="_xlnm.Print_Area" vbProcedure="false">'CUADRO 1.10'!$A$1:$Z$62</definedName>
    <definedName function="false" hidden="false" localSheetId="17" name="_xlnm.Print_Area" vbProcedure="false">'CUADRO 1.11'!$A$3:$Z$61</definedName>
    <definedName function="false" hidden="false" localSheetId="18" name="_xlnm.Print_Area" vbProcedure="false">'CUADRO 1.12'!$A$1:$Z$27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4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4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56</definedName>
    <definedName function="false" hidden="false" localSheetId="10" name="_xlnm.Print_Area" vbProcedure="false">'CUADRO 1.8'!$A$1:$Y$81</definedName>
    <definedName function="false" hidden="false" localSheetId="11" name="_xlnm.Print_Area" vbProcedure="false">'CUADRO 1.8 B'!$A$3:$Y$42</definedName>
    <definedName function="false" hidden="false" localSheetId="12" name="_xlnm.Print_Area" vbProcedure="false">'CUADRO 1.8 C'!$A$1:$Z$65</definedName>
    <definedName function="false" hidden="false" localSheetId="13" name="_xlnm.Print_Area" vbProcedure="false">'CUADRO 1.9'!$A$1:$Y$55</definedName>
    <definedName function="false" hidden="false" localSheetId="14" name="_xlnm.Print_Area" vbProcedure="false">'CUADRO 1.9 B'!$A$1:$Y$46</definedName>
    <definedName function="false" hidden="false" localSheetId="15" name="_xlnm.Print_Area" vbProcedure="false">'CUADRO 1.9 C'!$A$1:$Z$72</definedName>
    <definedName function="false" hidden="false" localSheetId="0" name="_xlnm.Print_Area" vbProcedure="false">INDICE!$A$1:$D$32</definedName>
    <definedName function="false" hidden="false" name="PAX_NACIONAL" vbProcedure="false">'CUADRO 1,2'!$A$6:$N$27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2</definedName>
    <definedName function="false" hidden="false" localSheetId="6" name="PAX_NACIONAL" vbProcedure="false">'CUADRO 1,4'!$A$6:$T$39</definedName>
    <definedName function="false" hidden="false" localSheetId="7" name="PAX_NACIONAL" vbProcedure="false">'CUADRO 1,5'!$A$6:$T$36</definedName>
    <definedName function="false" hidden="false" localSheetId="8" name="PAX_NACIONAL" vbProcedure="false">'CUADRO 1.6'!$A$6:$N$54</definedName>
    <definedName function="false" hidden="false" localSheetId="9" name="PAX_NACIONAL" vbProcedure="false">'CUADRO 1,7'!$A$6:$N$48</definedName>
    <definedName function="false" hidden="false" localSheetId="10" name="PAX_NACIONAL" vbProcedure="false">'CUADRO 1.8'!$A$6:$T$77</definedName>
    <definedName function="false" hidden="false" localSheetId="11" name="PAX_NACIONAL" vbProcedure="false">'CUADRO 1.8 B'!$A$6:$T$39</definedName>
    <definedName function="false" hidden="false" localSheetId="12" name="PAX_NACIONAL" vbProcedure="false">'CUADRO 1.8 C'!$A$6:$T$62</definedName>
    <definedName function="false" hidden="false" localSheetId="13" name="PAX_NACIONAL" vbProcedure="false">'CUADRO 1.9'!$A$6:$T$51</definedName>
    <definedName function="false" hidden="false" localSheetId="14" name="PAX_NACIONAL" vbProcedure="false">'CUADRO 1.9 B'!$A$6:$T$41</definedName>
    <definedName function="false" hidden="false" localSheetId="15" name="PAX_NACIONAL" vbProcedure="false">'CUADRO 1.9 C'!$A$6:$T$67</definedName>
    <definedName function="false" hidden="false" localSheetId="16" name="PAX_NACIONAL" vbProcedure="false">'CUADRO 1.10'!$A$6:$U$58</definedName>
    <definedName function="false" hidden="false" localSheetId="17" name="PAX_NACIONAL" vbProcedure="false">'CUADRO 1.11'!$A$6:$U$59</definedName>
    <definedName function="false" hidden="false" localSheetId="18" name="PAX_NACIONAL" vbProcedure="false">'CUADRO 1.12'!$A$6:$U$24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462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Enero 2012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SANTIAGO CASTRO GOMEZ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Este boletín no incluye la información de algunos aerotaxis que históricamente han movilizado un promedio mensual de 500 pasajeros.</t>
  </si>
  <si>
    <t xml:space="preserve">Desde el mes de noviembre las aerolíneas TACA - PERU y LACSA realizaron modificaciones a sus sistemas de información y por lo tanto solo reportaron información en las rutas autorizadas por la autoridad aeronáutica, sin incluir otros destinos. Esta </t>
  </si>
  <si>
    <t xml:space="preserve">situación afecta principalmente las rutas hacia SJO, LIM, BUE y UIO.</t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Ene 2011</t>
  </si>
  <si>
    <t xml:space="preserve">Ene- Ene 2012</t>
  </si>
  <si>
    <t xml:space="preserve">Variación Mensual %</t>
  </si>
  <si>
    <t xml:space="preserve">Ene 2012 - Ene 2011</t>
  </si>
  <si>
    <t xml:space="preserve">Variación Acumulada %</t>
  </si>
  <si>
    <t xml:space="preserve">Ene - Ene 2012 / Ene - Ene 2011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Fuente: Empresas Aéreas Archivo Tráfico por Equipo, Tráfico de Aerotaxis, Tráfico de Vuelos Charter</t>
  </si>
  <si>
    <t xml:space="preserve">Incluye la carga y el correo.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Enero 2012</t>
  </si>
  <si>
    <t xml:space="preserve">% PART</t>
  </si>
  <si>
    <t xml:space="preserve">Enero 2011</t>
  </si>
  <si>
    <t xml:space="preserve">% Var.</t>
  </si>
  <si>
    <t xml:space="preserve">Enero - Enero 2012</t>
  </si>
  <si>
    <t xml:space="preserve">Enero - Enero 2011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Sarpa</t>
  </si>
  <si>
    <t xml:space="preserve">Petroleum</t>
  </si>
  <si>
    <t xml:space="preserve">Aeroexpreso del Pacifico</t>
  </si>
  <si>
    <t xml:space="preserve">Sadelca</t>
  </si>
  <si>
    <t xml:space="preserve">Alpes</t>
  </si>
  <si>
    <t xml:space="preserve">Alas de Colombia</t>
  </si>
  <si>
    <t xml:space="preserve">Selva</t>
  </si>
  <si>
    <t xml:space="preserve">Saer</t>
  </si>
  <si>
    <t xml:space="preserve">*</t>
  </si>
  <si>
    <t xml:space="preserve">Ara</t>
  </si>
  <si>
    <t xml:space="preserve">Taxi Aereo Star</t>
  </si>
  <si>
    <t xml:space="preserve">Otras</t>
  </si>
  <si>
    <t xml:space="preserve">Cuadro 1.3 Carga nacional por empresa </t>
  </si>
  <si>
    <t xml:space="preserve">Aerosucre</t>
  </si>
  <si>
    <t xml:space="preserve">LAS</t>
  </si>
  <si>
    <t xml:space="preserve">CV Cargo</t>
  </si>
  <si>
    <t xml:space="preserve">Air Colombia</t>
  </si>
  <si>
    <t xml:space="preserve">Aer Caribe</t>
  </si>
  <si>
    <t xml:space="preserve">Tampa</t>
  </si>
  <si>
    <t xml:space="preserve">Fuente: Empresas Aéreas Archivo Origen-Destino, tráfico de vuelos charter, tráfico de aerotaxi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merican</t>
  </si>
  <si>
    <t xml:space="preserve">Iberia</t>
  </si>
  <si>
    <t xml:space="preserve">Spirit Airlines</t>
  </si>
  <si>
    <t xml:space="preserve">Aerogal</t>
  </si>
  <si>
    <t xml:space="preserve">Continental</t>
  </si>
  <si>
    <t xml:space="preserve">Lan Peru</t>
  </si>
  <si>
    <t xml:space="preserve">Taca</t>
  </si>
  <si>
    <t xml:space="preserve">Air France</t>
  </si>
  <si>
    <t xml:space="preserve">Lacsa</t>
  </si>
  <si>
    <t xml:space="preserve">Delta</t>
  </si>
  <si>
    <t xml:space="preserve">Lan Chile</t>
  </si>
  <si>
    <t xml:space="preserve">Lufthansa</t>
  </si>
  <si>
    <t xml:space="preserve">Copa</t>
  </si>
  <si>
    <t xml:space="preserve">Jetblue</t>
  </si>
  <si>
    <t xml:space="preserve">TAM</t>
  </si>
  <si>
    <t xml:space="preserve">Aeromexico</t>
  </si>
  <si>
    <t xml:space="preserve">Air Canada</t>
  </si>
  <si>
    <t xml:space="preserve">Oceanair</t>
  </si>
  <si>
    <t xml:space="preserve">Aerol. Argentinas</t>
  </si>
  <si>
    <t xml:space="preserve">Conviasa</t>
  </si>
  <si>
    <t xml:space="preserve">Tame</t>
  </si>
  <si>
    <t xml:space="preserve">Taca International Airlines S.A</t>
  </si>
  <si>
    <t xml:space="preserve">Insel Air</t>
  </si>
  <si>
    <t xml:space="preserve">Cubana</t>
  </si>
  <si>
    <t xml:space="preserve">Tiara Air</t>
  </si>
  <si>
    <t xml:space="preserve">Información provisional. *: Variación superior a 500%  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Linea A. Carguera de Col</t>
  </si>
  <si>
    <t xml:space="preserve">Ups</t>
  </si>
  <si>
    <t xml:space="preserve">Florida West</t>
  </si>
  <si>
    <t xml:space="preserve">Martinair</t>
  </si>
  <si>
    <t xml:space="preserve">Absa</t>
  </si>
  <si>
    <t xml:space="preserve">Vensecar C.A.</t>
  </si>
  <si>
    <t xml:space="preserve">Sky Lease I.</t>
  </si>
  <si>
    <t xml:space="preserve">Mas Air</t>
  </si>
  <si>
    <t xml:space="preserve">Cargolux</t>
  </si>
  <si>
    <t xml:space="preserve">Fedex</t>
  </si>
  <si>
    <t xml:space="preserve">Lufthansa Cargo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BOG-BGA-BOG</t>
  </si>
  <si>
    <t xml:space="preserve">BOG-ADZ-BOG</t>
  </si>
  <si>
    <t xml:space="preserve">BOG-CUC-BOG</t>
  </si>
  <si>
    <t xml:space="preserve">BOG-PEI-BOG</t>
  </si>
  <si>
    <t xml:space="preserve">BOG-MTR-BOG</t>
  </si>
  <si>
    <t xml:space="preserve">BOG-EYP-BOG</t>
  </si>
  <si>
    <t xml:space="preserve">CTG-MDE-CTG</t>
  </si>
  <si>
    <t xml:space="preserve">BOG-VUP-BOG</t>
  </si>
  <si>
    <t xml:space="preserve">BOG-AXM-BOG</t>
  </si>
  <si>
    <t xml:space="preserve">ADZ-MDE-ADZ</t>
  </si>
  <si>
    <t xml:space="preserve">CLO-MDE-CLO</t>
  </si>
  <si>
    <t xml:space="preserve">BOG-NVA-BOG</t>
  </si>
  <si>
    <t xml:space="preserve">EOH-UIB-EOH</t>
  </si>
  <si>
    <t xml:space="preserve">ADZ-CLO-ADZ</t>
  </si>
  <si>
    <t xml:space="preserve">BOG-PSO-BOG</t>
  </si>
  <si>
    <t xml:space="preserve">APO-EOH-APO</t>
  </si>
  <si>
    <t xml:space="preserve">BOG-MZL-BOG</t>
  </si>
  <si>
    <t xml:space="preserve">BOG-EJA-BOG</t>
  </si>
  <si>
    <t xml:space="preserve">BAQ-MDE-BAQ</t>
  </si>
  <si>
    <t xml:space="preserve">CLO-CTG-CLO</t>
  </si>
  <si>
    <t xml:space="preserve">BOG-LET-BOG</t>
  </si>
  <si>
    <t xml:space="preserve">EOH-MTR-EOH</t>
  </si>
  <si>
    <t xml:space="preserve">MDE-SMR-MDE</t>
  </si>
  <si>
    <t xml:space="preserve">CLO-BAQ-CLO</t>
  </si>
  <si>
    <t xml:space="preserve">BOG-EOH-BOG</t>
  </si>
  <si>
    <t xml:space="preserve">BOG-IBE-BOG</t>
  </si>
  <si>
    <t xml:space="preserve">BOG-AUC-BOG</t>
  </si>
  <si>
    <t xml:space="preserve">BOG-PPN-BOG</t>
  </si>
  <si>
    <t xml:space="preserve">ADZ-PVA-ADZ</t>
  </si>
  <si>
    <t xml:space="preserve">BOG-UIB-BOG</t>
  </si>
  <si>
    <t xml:space="preserve">CTG-BGA-CTG</t>
  </si>
  <si>
    <t xml:space="preserve">ADZ-CTG-ADZ</t>
  </si>
  <si>
    <t xml:space="preserve">BOG-RCH-BOG</t>
  </si>
  <si>
    <t xml:space="preserve">CUC-BGA-CUC</t>
  </si>
  <si>
    <t xml:space="preserve">CLO-SMR-CLO</t>
  </si>
  <si>
    <t xml:space="preserve">BOG-FLA-BOG</t>
  </si>
  <si>
    <t xml:space="preserve">EOH-PEI-EOH</t>
  </si>
  <si>
    <t xml:space="preserve">ADZ-BGA-ADZ</t>
  </si>
  <si>
    <t xml:space="preserve">ADZ-PEI-ADZ</t>
  </si>
  <si>
    <t xml:space="preserve">CTG-PEI-CTG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CLO-TCO-CLO</t>
  </si>
  <si>
    <t xml:space="preserve">BOG-VVC-BOG</t>
  </si>
  <si>
    <t xml:space="preserve">CAQ-EOH-CAQ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CLO-MIA-CLO</t>
  </si>
  <si>
    <t xml:space="preserve">BOG-IAH-BOG</t>
  </si>
  <si>
    <t xml:space="preserve">BOG-JFK-BOG</t>
  </si>
  <si>
    <t xml:space="preserve">BOG-ORL-BOG</t>
  </si>
  <si>
    <t xml:space="preserve">MDE-FLL-MDE</t>
  </si>
  <si>
    <t xml:space="preserve">BOG-YYZ-BOG</t>
  </si>
  <si>
    <t xml:space="preserve">BAQ-MIA-BAQ</t>
  </si>
  <si>
    <t xml:space="preserve">BOG-EWR-BOG</t>
  </si>
  <si>
    <t xml:space="preserve">BOG-ATL-BOG</t>
  </si>
  <si>
    <t xml:space="preserve">CTG-FLL-CTG</t>
  </si>
  <si>
    <t xml:space="preserve">MDE-JFK-MDE</t>
  </si>
  <si>
    <t xml:space="preserve">AXM-FLL-AXM</t>
  </si>
  <si>
    <t xml:space="preserve">BOG-LAX-BOG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GRU-BOG</t>
  </si>
  <si>
    <t xml:space="preserve">BOG-SCL-BOG</t>
  </si>
  <si>
    <t xml:space="preserve">BOG-BUE-BOG</t>
  </si>
  <si>
    <t xml:space="preserve">BOG-GYE-BOG</t>
  </si>
  <si>
    <t xml:space="preserve">BOG-SAO-BOG</t>
  </si>
  <si>
    <t xml:space="preserve">MDE-UIO-MDE</t>
  </si>
  <si>
    <t xml:space="preserve">BOG-VLN-BOG</t>
  </si>
  <si>
    <t xml:space="preserve">MDE-CCS-MDE</t>
  </si>
  <si>
    <t xml:space="preserve">MDE-LIM-MDE</t>
  </si>
  <si>
    <t xml:space="preserve">BOG-RIO-BOG</t>
  </si>
  <si>
    <t xml:space="preserve">CLO-UIO-CLO</t>
  </si>
  <si>
    <t xml:space="preserve">CTG-CCS-CTG</t>
  </si>
  <si>
    <t xml:space="preserve">CLO-CCS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CLO-BCN-CLO</t>
  </si>
  <si>
    <t xml:space="preserve">CTG-MAD-CTG</t>
  </si>
  <si>
    <t xml:space="preserve">BAQ-MAD-BAQ</t>
  </si>
  <si>
    <t xml:space="preserve">CENTRO AMÉ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BOG-SJO-BOG</t>
  </si>
  <si>
    <t xml:space="preserve">BAQ-PTY-BAQ</t>
  </si>
  <si>
    <t xml:space="preserve">CTG-PTY-CTG</t>
  </si>
  <si>
    <t xml:space="preserve">ADZ-PTY-ADZ</t>
  </si>
  <si>
    <t xml:space="preserve">BOG-PUJ-BOG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ERU</t>
  </si>
  <si>
    <t xml:space="preserve">ECUADOR</t>
  </si>
  <si>
    <t xml:space="preserve">VENEZUELA</t>
  </si>
  <si>
    <t xml:space="preserve">BRASIL</t>
  </si>
  <si>
    <t xml:space="preserve">CHILE</t>
  </si>
  <si>
    <t xml:space="preserve">ARGENTINA</t>
  </si>
  <si>
    <t xml:space="preserve">BOLIVIA</t>
  </si>
  <si>
    <t xml:space="preserve">ESPAÑA</t>
  </si>
  <si>
    <t xml:space="preserve">FRANCIA</t>
  </si>
  <si>
    <t xml:space="preserve">ALEMANIA</t>
  </si>
  <si>
    <t xml:space="preserve">INGLATERRA</t>
  </si>
  <si>
    <t xml:space="preserve">PANAMA</t>
  </si>
  <si>
    <t xml:space="preserve">MEXICO</t>
  </si>
  <si>
    <t xml:space="preserve">COSTA RICA</t>
  </si>
  <si>
    <t xml:space="preserve">EL SALVADOR</t>
  </si>
  <si>
    <t xml:space="preserve">REPUBLICA DOMINICAN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PUERTO RICO</t>
  </si>
  <si>
    <t xml:space="preserve">PARAGUAY</t>
  </si>
  <si>
    <t xml:space="preserve">URUGUAY</t>
  </si>
  <si>
    <t xml:space="preserve">HOLANDA</t>
  </si>
  <si>
    <t xml:space="preserve">LUXEMBURGO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PEREIRA</t>
  </si>
  <si>
    <t xml:space="preserve">PEREIRA - MATECAÑAS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IBAGUE</t>
  </si>
  <si>
    <t xml:space="preserve">IBAGUE - PERALES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RIOHACHA</t>
  </si>
  <si>
    <t xml:space="preserve">RIOHACHA-ALMIRANTE PADILLA</t>
  </si>
  <si>
    <t xml:space="preserve">PUERTO GAITAN</t>
  </si>
  <si>
    <t xml:space="preserve">MORELIA</t>
  </si>
  <si>
    <t xml:space="preserve">PROVIDENCIA</t>
  </si>
  <si>
    <t xml:space="preserve">PROVIDENCIA- EL EMBRUJO</t>
  </si>
  <si>
    <t xml:space="preserve">TUMACO</t>
  </si>
  <si>
    <t xml:space="preserve">TUMACO - LA FLORIDA</t>
  </si>
  <si>
    <t xml:space="preserve">MAICAO</t>
  </si>
  <si>
    <t xml:space="preserve">JORGE ISAACS (ANTES LA MINA)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PUERTO CARRENO</t>
  </si>
  <si>
    <t xml:space="preserve">CARREÑO-GERMAN OLANO</t>
  </si>
  <si>
    <t xml:space="preserve">NUQUI</t>
  </si>
  <si>
    <t xml:space="preserve">NUQUI - REYES MURILLO</t>
  </si>
  <si>
    <t xml:space="preserve">MITU</t>
  </si>
  <si>
    <t xml:space="preserve">CAPURGANA</t>
  </si>
  <si>
    <t xml:space="preserve">PUERTO INIRIDA</t>
  </si>
  <si>
    <t xml:space="preserve">PUERTO INIRIDA - CESAR GAVIRIA TRUJ</t>
  </si>
  <si>
    <t xml:space="preserve">GUAPI</t>
  </si>
  <si>
    <t xml:space="preserve">GUAPI - JUAN CASIANO</t>
  </si>
  <si>
    <t xml:space="preserve">URIBIA</t>
  </si>
  <si>
    <t xml:space="preserve">PUERTO BOLIVAR - PORTETE</t>
  </si>
  <si>
    <t xml:space="preserve">CAUCASIA</t>
  </si>
  <si>
    <t xml:space="preserve">CAUCASIA- JUAN H. WHITE</t>
  </si>
  <si>
    <t xml:space="preserve">SAN JOSE DEL GUAVIARE</t>
  </si>
  <si>
    <t xml:space="preserve">VILLA GARZON</t>
  </si>
  <si>
    <t xml:space="preserve">CUMARIBO</t>
  </si>
  <si>
    <t xml:space="preserve">BUENAVENTURA</t>
  </si>
  <si>
    <t xml:space="preserve">TOLU</t>
  </si>
  <si>
    <t xml:space="preserve">Nota: No incluye los pasajeros en tránsito, ni pasajeros en conexión.</t>
  </si>
  <si>
    <t xml:space="preserve">Cuadro 1.11 Carga nacional por Aeropuerto</t>
  </si>
  <si>
    <t xml:space="preserve">MIRAFLORES - GUAVIARE</t>
  </si>
  <si>
    <t xml:space="preserve">MIRAFLORES</t>
  </si>
  <si>
    <t xml:space="preserve">SAN MARTIN</t>
  </si>
  <si>
    <t xml:space="preserve">MATUPA</t>
  </si>
  <si>
    <t xml:space="preserve">GUAINIA (BARRANCO MINAS)</t>
  </si>
  <si>
    <t xml:space="preserve">BARRANCO MINAS</t>
  </si>
  <si>
    <t xml:space="preserve">LA MACARENA</t>
  </si>
  <si>
    <t xml:space="preserve">LA MACARENA - META</t>
  </si>
  <si>
    <t xml:space="preserve">LA PRIMAVERA</t>
  </si>
  <si>
    <t xml:space="preserve">CARURU</t>
  </si>
  <si>
    <t xml:space="preserve">SOLANO</t>
  </si>
  <si>
    <t xml:space="preserve">CALOTO</t>
  </si>
  <si>
    <t xml:space="preserve">LA ARROBLEDA</t>
  </si>
  <si>
    <t xml:space="preserve">PUERTO LEGUIZAMO</t>
  </si>
  <si>
    <t xml:space="preserve">TARAIRA</t>
  </si>
  <si>
    <t xml:space="preserve">SANTA RITA - VICHADA</t>
  </si>
  <si>
    <t xml:space="preserve">CENTRO ADM. "MARANDUA"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#,##0.00"/>
    <numFmt numFmtId="175" formatCode="0"/>
    <numFmt numFmtId="176" formatCode="@"/>
    <numFmt numFmtId="177" formatCode="#,##0"/>
    <numFmt numFmtId="178" formatCode="0.00%"/>
    <numFmt numFmtId="179" formatCode="0.0%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sz val="11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0" borderId="5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5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5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6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6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5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6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6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10" borderId="6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0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1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6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6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2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5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6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10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8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6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9" borderId="6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6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7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7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9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9" borderId="7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5" fillId="9" borderId="7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9" borderId="7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9" borderId="7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5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9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9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9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9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9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8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9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9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9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10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1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1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5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5" borderId="1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1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1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5" borderId="1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9" borderId="6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6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7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8" borderId="1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9" borderId="1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14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5" fillId="9" borderId="1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1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4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4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8" borderId="15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8" borderId="1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8" borderId="15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8" borderId="1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9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9" borderId="1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9" borderId="1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9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1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9" borderId="1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9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9" borderId="10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9" borderId="1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1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11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11" borderId="1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0" fillId="11" borderId="16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7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17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11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11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11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11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11" borderId="1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0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8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11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11" borderId="1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7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11" borderId="1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1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11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11" borderId="1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8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1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9" borderId="1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5" borderId="1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19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5" borderId="19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1" borderId="1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11" borderId="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11" borderId="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0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11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5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5" borderId="1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0" fillId="11" borderId="1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0" fillId="11" borderId="1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11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11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11" borderId="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0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11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20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9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9" borderId="2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2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2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2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0" borderId="2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80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1280</xdr:colOff>
      <xdr:row>1</xdr:row>
      <xdr:rowOff>63000</xdr:rowOff>
    </xdr:from>
    <xdr:to>
      <xdr:col>2</xdr:col>
      <xdr:colOff>4725000</xdr:colOff>
      <xdr:row>5</xdr:row>
      <xdr:rowOff>5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10560" y="92160"/>
          <a:ext cx="87372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89640</xdr:rowOff>
    </xdr:from>
    <xdr:to>
      <xdr:col>7</xdr:col>
      <xdr:colOff>547200</xdr:colOff>
      <xdr:row>14</xdr:row>
      <xdr:rowOff>266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297840" y="118800"/>
          <a:ext cx="2951280" cy="259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4.49"/>
    <col collapsed="false" customWidth="true" hidden="false" outlineLevel="0" max="3" min="3" style="1" width="70.12"/>
    <col collapsed="false" customWidth="true" hidden="false" outlineLevel="0" max="4" min="4" style="1" width="1.37"/>
    <col collapsed="false" customWidth="false" hidden="false" outlineLevel="0" max="257" min="5" style="1" width="11.37"/>
  </cols>
  <sheetData>
    <row r="1" customFormat="false" ht="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.7" hidden="false" customHeight="false" outlineLevel="0" collapsed="false">
      <c r="B8" s="12" t="s">
        <v>3</v>
      </c>
      <c r="C8" s="12"/>
      <c r="E8" s="13"/>
    </row>
    <row r="9" customFormat="false" ht="23.3" hidden="false" customHeight="false" outlineLevel="0" collapsed="false">
      <c r="B9" s="14" t="s">
        <v>4</v>
      </c>
      <c r="C9" s="14"/>
      <c r="E9" s="13"/>
    </row>
    <row r="10" customFormat="false" ht="15.55" hidden="false" customHeight="true" outlineLevel="0" collapsed="false">
      <c r="B10" s="15" t="s">
        <v>5</v>
      </c>
      <c r="C10" s="15"/>
    </row>
    <row r="11" customFormat="false" ht="4.6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19.95" hidden="false" customHeight="true" outlineLevel="0" collapsed="false">
      <c r="B23" s="24" t="s">
        <v>28</v>
      </c>
      <c r="C23" s="25" t="s">
        <v>29</v>
      </c>
    </row>
    <row r="24" customFormat="false" ht="19.95" hidden="false" customHeight="true" outlineLevel="0" collapsed="false">
      <c r="B24" s="22" t="s">
        <v>30</v>
      </c>
      <c r="C24" s="23" t="s">
        <v>31</v>
      </c>
    </row>
    <row r="25" customFormat="false" ht="19.95" hidden="false" customHeight="true" outlineLevel="0" collapsed="false">
      <c r="B25" s="26" t="s">
        <v>32</v>
      </c>
      <c r="C25" s="27" t="s">
        <v>33</v>
      </c>
    </row>
    <row r="26" customFormat="false" ht="19.95" hidden="false" customHeight="true" outlineLevel="0" collapsed="false">
      <c r="B26" s="28" t="s">
        <v>34</v>
      </c>
      <c r="C26" s="29" t="s">
        <v>35</v>
      </c>
    </row>
    <row r="27" customFormat="false" ht="18" hidden="false" customHeight="true" outlineLevel="0" collapsed="false">
      <c r="B27" s="30" t="s">
        <v>36</v>
      </c>
      <c r="C27" s="25" t="s">
        <v>37</v>
      </c>
      <c r="D27" s="31"/>
    </row>
    <row r="28" customFormat="false" ht="18" hidden="false" customHeight="true" outlineLevel="0" collapsed="false">
      <c r="B28" s="32" t="s">
        <v>38</v>
      </c>
      <c r="C28" s="33" t="s">
        <v>39</v>
      </c>
      <c r="D28" s="31"/>
    </row>
    <row r="29" customFormat="false" ht="18" hidden="false" customHeight="true" outlineLevel="0" collapsed="false">
      <c r="B29" s="26" t="s">
        <v>40</v>
      </c>
      <c r="C29" s="27" t="s">
        <v>41</v>
      </c>
      <c r="D29" s="31"/>
    </row>
    <row r="30" customFormat="false" ht="18" hidden="false" customHeight="true" outlineLevel="0" collapsed="false">
      <c r="B30" s="34" t="s">
        <v>42</v>
      </c>
      <c r="C30" s="35" t="s">
        <v>43</v>
      </c>
      <c r="D30" s="31"/>
    </row>
    <row r="31" customFormat="false" ht="13.45" hidden="false" customHeight="false" outlineLevel="0" collapsed="false"/>
    <row r="32" customFormat="false" ht="14.85" hidden="false" customHeight="false" outlineLevel="0" collapsed="false">
      <c r="A32" s="36"/>
      <c r="B32" s="37" t="s">
        <v>44</v>
      </c>
      <c r="C32" s="36"/>
    </row>
    <row r="33" customFormat="false" ht="12.7" hidden="false" customHeight="false" outlineLevel="0" collapsed="false">
      <c r="A33" s="36"/>
      <c r="B33" s="36" t="s">
        <v>45</v>
      </c>
      <c r="C33" s="36"/>
    </row>
    <row r="34" customFormat="false" ht="12.7" hidden="false" customHeight="false" outlineLevel="0" collapsed="false">
      <c r="A34" s="36"/>
      <c r="B34" s="36"/>
      <c r="C34" s="36"/>
    </row>
    <row r="35" customFormat="false" ht="14.85" hidden="false" customHeight="false" outlineLevel="0" collapsed="false">
      <c r="A35" s="36"/>
      <c r="B35" s="37" t="s">
        <v>46</v>
      </c>
      <c r="C35" s="36"/>
    </row>
    <row r="36" customFormat="false" ht="12.7" hidden="false" customHeight="false" outlineLevel="0" collapsed="false">
      <c r="A36" s="36"/>
      <c r="B36" s="36" t="s">
        <v>47</v>
      </c>
      <c r="C36" s="36"/>
    </row>
    <row r="37" customFormat="false" ht="12.7" hidden="false" customHeight="false" outlineLevel="0" collapsed="false">
      <c r="A37" s="36"/>
      <c r="B37" s="36"/>
      <c r="C37" s="36"/>
    </row>
    <row r="38" customFormat="false" ht="14.85" hidden="false" customHeight="false" outlineLevel="0" collapsed="false">
      <c r="A38" s="36"/>
      <c r="B38" s="37" t="s">
        <v>48</v>
      </c>
      <c r="C38" s="36"/>
    </row>
    <row r="39" customFormat="false" ht="12.7" hidden="false" customHeight="false" outlineLevel="0" collapsed="false">
      <c r="A39" s="36"/>
      <c r="B39" s="36" t="s">
        <v>49</v>
      </c>
      <c r="C39" s="36"/>
    </row>
    <row r="40" customFormat="false" ht="12.7" hidden="false" customHeight="false" outlineLevel="0" collapsed="false">
      <c r="A40" s="36"/>
      <c r="B40" s="36"/>
      <c r="C40" s="36"/>
    </row>
    <row r="41" customFormat="false" ht="15.55" hidden="false" customHeight="false" outlineLevel="0" collapsed="false">
      <c r="A41" s="36"/>
      <c r="B41" s="38" t="s">
        <v>50</v>
      </c>
      <c r="C41" s="36"/>
    </row>
    <row r="42" customFormat="false" ht="14.85" hidden="false" customHeight="false" outlineLevel="0" collapsed="false">
      <c r="A42" s="36"/>
      <c r="B42" s="37" t="s">
        <v>51</v>
      </c>
      <c r="C42" s="36"/>
    </row>
    <row r="43" customFormat="false" ht="14.15" hidden="false" customHeight="false" outlineLevel="0" collapsed="false">
      <c r="A43" s="36"/>
      <c r="B43" s="39" t="s">
        <v>52</v>
      </c>
      <c r="C43" s="36"/>
    </row>
    <row r="44" customFormat="false" ht="12.7" hidden="false" customHeight="false" outlineLevel="0" collapsed="false">
      <c r="A44" s="36"/>
      <c r="B44" s="40" t="s">
        <v>53</v>
      </c>
      <c r="C44" s="36"/>
    </row>
    <row r="45" customFormat="false" ht="12.7" hidden="false" customHeight="false" outlineLevel="0" collapsed="false">
      <c r="A45" s="36"/>
      <c r="B45" s="36"/>
      <c r="C45" s="36"/>
    </row>
    <row r="46" customFormat="false" ht="12.7" hidden="false" customHeight="false" outlineLevel="0" collapsed="false">
      <c r="A46" s="36"/>
      <c r="B46" s="36"/>
      <c r="C46" s="36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46" activeCellId="0" sqref="N46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70" width="15.86"/>
    <col collapsed="false" customWidth="true" hidden="false" outlineLevel="0" max="2" min="2" style="370" width="9.86"/>
    <col collapsed="false" customWidth="true" hidden="false" outlineLevel="0" max="3" min="3" style="370" width="11.99"/>
    <col collapsed="false" customWidth="true" hidden="false" outlineLevel="0" max="4" min="4" style="370" width="8.24"/>
    <col collapsed="false" customWidth="true" hidden="false" outlineLevel="0" max="5" min="5" style="370" width="9.24"/>
    <col collapsed="false" customWidth="true" hidden="false" outlineLevel="0" max="6" min="6" style="370" width="9.74"/>
    <col collapsed="false" customWidth="true" hidden="false" outlineLevel="0" max="7" min="7" style="370" width="11.74"/>
    <col collapsed="false" customWidth="true" hidden="false" outlineLevel="0" max="8" min="8" style="370" width="8.24"/>
    <col collapsed="false" customWidth="true" hidden="false" outlineLevel="0" max="9" min="9" style="370" width="8.99"/>
    <col collapsed="false" customWidth="true" hidden="false" outlineLevel="0" max="10" min="10" style="370" width="10.37"/>
    <col collapsed="false" customWidth="true" hidden="false" outlineLevel="0" max="11" min="11" style="370" width="11.99"/>
    <col collapsed="false" customWidth="true" hidden="false" outlineLevel="0" max="12" min="12" style="370" width="9.49"/>
    <col collapsed="false" customWidth="true" hidden="false" outlineLevel="0" max="13" min="13" style="370" width="8.99"/>
    <col collapsed="false" customWidth="true" hidden="false" outlineLevel="0" max="14" min="14" style="370" width="9.74"/>
    <col collapsed="false" customWidth="true" hidden="false" outlineLevel="0" max="15" min="15" style="370" width="11.61"/>
    <col collapsed="false" customWidth="true" hidden="false" outlineLevel="0" max="16" min="16" style="370" width="9.49"/>
    <col collapsed="false" customWidth="true" hidden="false" outlineLevel="0" max="17" min="17" style="370" width="10.25"/>
    <col collapsed="false" customWidth="false" hidden="false" outlineLevel="0" max="257" min="18" style="370" width="9.12"/>
  </cols>
  <sheetData>
    <row r="1" customFormat="false" ht="19.8" hidden="false" customHeight="false" outlineLevel="0" collapsed="false">
      <c r="N1" s="402" t="s">
        <v>54</v>
      </c>
      <c r="O1" s="402"/>
      <c r="P1" s="402"/>
      <c r="Q1" s="402"/>
    </row>
    <row r="2" customFormat="false" ht="3.7" hidden="false" customHeight="true" outlineLevel="0" collapsed="false"/>
    <row r="3" customFormat="false" ht="24" hidden="false" customHeight="true" outlineLevel="0" collapsed="false">
      <c r="A3" s="371" t="s">
        <v>237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</row>
    <row r="4" customFormat="false" ht="23.3" hidden="false" customHeight="true" outlineLevel="0" collapsed="false">
      <c r="A4" s="372" t="s">
        <v>4</v>
      </c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</row>
    <row r="5" s="405" customFormat="true" ht="20.3" hidden="false" customHeight="true" outlineLevel="0" collapsed="false">
      <c r="A5" s="403" t="s">
        <v>187</v>
      </c>
      <c r="B5" s="374" t="s">
        <v>107</v>
      </c>
      <c r="C5" s="374"/>
      <c r="D5" s="374"/>
      <c r="E5" s="374"/>
      <c r="F5" s="374"/>
      <c r="G5" s="374"/>
      <c r="H5" s="374"/>
      <c r="I5" s="374"/>
      <c r="J5" s="404" t="s">
        <v>108</v>
      </c>
      <c r="K5" s="404"/>
      <c r="L5" s="404"/>
      <c r="M5" s="404"/>
      <c r="N5" s="404"/>
      <c r="O5" s="404"/>
      <c r="P5" s="404"/>
      <c r="Q5" s="404"/>
    </row>
    <row r="6" s="377" customFormat="true" ht="28.6" hidden="false" customHeight="true" outlineLevel="0" collapsed="false">
      <c r="A6" s="403"/>
      <c r="B6" s="251" t="s">
        <v>109</v>
      </c>
      <c r="C6" s="251"/>
      <c r="D6" s="251"/>
      <c r="E6" s="252" t="s">
        <v>110</v>
      </c>
      <c r="F6" s="251" t="s">
        <v>111</v>
      </c>
      <c r="G6" s="251"/>
      <c r="H6" s="251"/>
      <c r="I6" s="253" t="s">
        <v>112</v>
      </c>
      <c r="J6" s="251" t="s">
        <v>113</v>
      </c>
      <c r="K6" s="251"/>
      <c r="L6" s="251"/>
      <c r="M6" s="252" t="s">
        <v>110</v>
      </c>
      <c r="N6" s="251" t="s">
        <v>114</v>
      </c>
      <c r="O6" s="251"/>
      <c r="P6" s="251"/>
      <c r="Q6" s="406" t="s">
        <v>112</v>
      </c>
    </row>
    <row r="7" s="378" customFormat="true" ht="22.6" hidden="false" customHeight="true" outlineLevel="0" collapsed="false">
      <c r="A7" s="403"/>
      <c r="B7" s="255" t="s">
        <v>73</v>
      </c>
      <c r="C7" s="256" t="s">
        <v>74</v>
      </c>
      <c r="D7" s="256" t="s">
        <v>75</v>
      </c>
      <c r="E7" s="252"/>
      <c r="F7" s="255" t="s">
        <v>73</v>
      </c>
      <c r="G7" s="257" t="s">
        <v>74</v>
      </c>
      <c r="H7" s="256" t="s">
        <v>75</v>
      </c>
      <c r="I7" s="253"/>
      <c r="J7" s="255" t="s">
        <v>73</v>
      </c>
      <c r="K7" s="256" t="s">
        <v>74</v>
      </c>
      <c r="L7" s="257" t="s">
        <v>75</v>
      </c>
      <c r="M7" s="252"/>
      <c r="N7" s="258" t="s">
        <v>73</v>
      </c>
      <c r="O7" s="257" t="s">
        <v>74</v>
      </c>
      <c r="P7" s="256" t="s">
        <v>75</v>
      </c>
      <c r="Q7" s="406"/>
    </row>
    <row r="8" s="414" customFormat="true" ht="18" hidden="false" customHeight="true" outlineLevel="0" collapsed="false">
      <c r="A8" s="407" t="s">
        <v>188</v>
      </c>
      <c r="B8" s="408" t="n">
        <f aca="false">SUM(B9:B48)</f>
        <v>9210.11</v>
      </c>
      <c r="C8" s="409" t="n">
        <f aca="false">SUM(C9:C48)</f>
        <v>1039.066</v>
      </c>
      <c r="D8" s="409" t="n">
        <f aca="false">C8+B8</f>
        <v>10249.176</v>
      </c>
      <c r="E8" s="410" t="n">
        <f aca="false">D8/$D$8</f>
        <v>1</v>
      </c>
      <c r="F8" s="409" t="n">
        <f aca="false">SUM(F9:F48)</f>
        <v>8243.454</v>
      </c>
      <c r="G8" s="409" t="n">
        <f aca="false">SUM(G9:G48)</f>
        <v>771.660000000001</v>
      </c>
      <c r="H8" s="409" t="n">
        <f aca="false">G8+F8</f>
        <v>9015.114</v>
      </c>
      <c r="I8" s="411" t="n">
        <f aca="false">(D8/H8-1)</f>
        <v>0.136888119218459</v>
      </c>
      <c r="J8" s="412" t="n">
        <f aca="false">SUM(J9:J48)</f>
        <v>9210.11</v>
      </c>
      <c r="K8" s="409" t="n">
        <f aca="false">SUM(K9:K48)</f>
        <v>1039.066</v>
      </c>
      <c r="L8" s="409" t="n">
        <f aca="false">K8+J8</f>
        <v>10249.176</v>
      </c>
      <c r="M8" s="410" t="n">
        <f aca="false">(L8/$L$8)</f>
        <v>1</v>
      </c>
      <c r="N8" s="409" t="n">
        <f aca="false">SUM(N9:N48)</f>
        <v>8243.454</v>
      </c>
      <c r="O8" s="409" t="n">
        <f aca="false">SUM(O9:O48)</f>
        <v>771.660000000001</v>
      </c>
      <c r="P8" s="409" t="n">
        <f aca="false">O8+N8</f>
        <v>9015.114</v>
      </c>
      <c r="Q8" s="413" t="n">
        <f aca="false">(L8/P8-1)</f>
        <v>0.136888119218459</v>
      </c>
    </row>
    <row r="9" s="394" customFormat="true" ht="18" hidden="false" customHeight="true" outlineLevel="0" collapsed="false">
      <c r="A9" s="387" t="s">
        <v>189</v>
      </c>
      <c r="B9" s="388" t="n">
        <v>1587.253</v>
      </c>
      <c r="C9" s="389" t="n">
        <v>13.108</v>
      </c>
      <c r="D9" s="389" t="n">
        <f aca="false">C9+B9</f>
        <v>1600.361</v>
      </c>
      <c r="E9" s="390" t="n">
        <f aca="false">D9/$D$8</f>
        <v>0.156145333049213</v>
      </c>
      <c r="F9" s="391" t="n">
        <v>1351.103</v>
      </c>
      <c r="G9" s="389" t="n">
        <v>2.717</v>
      </c>
      <c r="H9" s="389" t="n">
        <f aca="false">G9+F9</f>
        <v>1353.82</v>
      </c>
      <c r="I9" s="392" t="n">
        <f aca="false">(D9/H9-1)</f>
        <v>0.182107665716269</v>
      </c>
      <c r="J9" s="391" t="n">
        <v>1587.253</v>
      </c>
      <c r="K9" s="389" t="n">
        <v>13.108</v>
      </c>
      <c r="L9" s="389" t="n">
        <f aca="false">K9+J9</f>
        <v>1600.361</v>
      </c>
      <c r="M9" s="392" t="n">
        <f aca="false">(L9/$L$8)</f>
        <v>0.156145333049213</v>
      </c>
      <c r="N9" s="391" t="n">
        <v>1351.103</v>
      </c>
      <c r="O9" s="389" t="n">
        <v>2.717</v>
      </c>
      <c r="P9" s="389" t="n">
        <f aca="false">O9+N9</f>
        <v>1353.82</v>
      </c>
      <c r="Q9" s="393" t="n">
        <f aca="false">(L9/P9-1)</f>
        <v>0.182107665716269</v>
      </c>
    </row>
    <row r="10" s="394" customFormat="true" ht="18" hidden="false" customHeight="true" outlineLevel="0" collapsed="false">
      <c r="A10" s="387" t="s">
        <v>191</v>
      </c>
      <c r="B10" s="388" t="n">
        <v>1516.601</v>
      </c>
      <c r="C10" s="389" t="n">
        <v>5.386</v>
      </c>
      <c r="D10" s="389" t="n">
        <f aca="false">C10+B10</f>
        <v>1521.987</v>
      </c>
      <c r="E10" s="390" t="n">
        <f aca="false">D10/$D$8</f>
        <v>0.148498474413943</v>
      </c>
      <c r="F10" s="391" t="n">
        <v>1160.113</v>
      </c>
      <c r="G10" s="389" t="n">
        <v>1.01</v>
      </c>
      <c r="H10" s="389" t="n">
        <f aca="false">G10+F10</f>
        <v>1161.123</v>
      </c>
      <c r="I10" s="392" t="n">
        <f aca="false">(D10/H10-1)</f>
        <v>0.310788779483311</v>
      </c>
      <c r="J10" s="391" t="n">
        <v>1516.601</v>
      </c>
      <c r="K10" s="389" t="n">
        <v>5.386</v>
      </c>
      <c r="L10" s="389" t="n">
        <f aca="false">K10+J10</f>
        <v>1521.987</v>
      </c>
      <c r="M10" s="392" t="n">
        <f aca="false">(L10/$L$8)</f>
        <v>0.148498474413943</v>
      </c>
      <c r="N10" s="391" t="n">
        <v>1160.113</v>
      </c>
      <c r="O10" s="389" t="n">
        <v>1.01</v>
      </c>
      <c r="P10" s="389" t="n">
        <f aca="false">O10+N10</f>
        <v>1161.123</v>
      </c>
      <c r="Q10" s="393" t="n">
        <f aca="false">(L10/P10-1)</f>
        <v>0.310788779483311</v>
      </c>
    </row>
    <row r="11" s="394" customFormat="true" ht="18" hidden="false" customHeight="true" outlineLevel="0" collapsed="false">
      <c r="A11" s="387" t="s">
        <v>192</v>
      </c>
      <c r="B11" s="388" t="n">
        <v>1218.835</v>
      </c>
      <c r="C11" s="389" t="n">
        <v>0.2</v>
      </c>
      <c r="D11" s="389" t="n">
        <f aca="false">C11+B11</f>
        <v>1219.035</v>
      </c>
      <c r="E11" s="390" t="n">
        <f aca="false">D11/$D$8</f>
        <v>0.118939805502413</v>
      </c>
      <c r="F11" s="391" t="n">
        <v>1212.315</v>
      </c>
      <c r="G11" s="389" t="n">
        <v>2.357</v>
      </c>
      <c r="H11" s="389" t="n">
        <f aca="false">G11+F11</f>
        <v>1214.672</v>
      </c>
      <c r="I11" s="392" t="n">
        <f aca="false">(D11/H11-1)</f>
        <v>0.00359191617160848</v>
      </c>
      <c r="J11" s="391" t="n">
        <v>1218.835</v>
      </c>
      <c r="K11" s="389" t="n">
        <v>0.2</v>
      </c>
      <c r="L11" s="389" t="n">
        <f aca="false">K11+J11</f>
        <v>1219.035</v>
      </c>
      <c r="M11" s="392" t="n">
        <f aca="false">(L11/$L$8)</f>
        <v>0.118939805502413</v>
      </c>
      <c r="N11" s="391" t="n">
        <v>1212.315</v>
      </c>
      <c r="O11" s="389" t="n">
        <v>2.357</v>
      </c>
      <c r="P11" s="389" t="n">
        <f aca="false">O11+N11</f>
        <v>1214.672</v>
      </c>
      <c r="Q11" s="393" t="n">
        <f aca="false">(L11/P11-1)</f>
        <v>0.00359191617160848</v>
      </c>
    </row>
    <row r="12" s="394" customFormat="true" ht="18" hidden="false" customHeight="true" outlineLevel="0" collapsed="false">
      <c r="A12" s="387" t="s">
        <v>214</v>
      </c>
      <c r="B12" s="388" t="n">
        <v>832.348</v>
      </c>
      <c r="C12" s="389" t="n">
        <v>0.6</v>
      </c>
      <c r="D12" s="389" t="n">
        <f aca="false">C12+B12</f>
        <v>832.948</v>
      </c>
      <c r="E12" s="390" t="n">
        <f aca="false">D12/$D$8</f>
        <v>0.0812697528074452</v>
      </c>
      <c r="F12" s="391" t="n">
        <v>657.987</v>
      </c>
      <c r="G12" s="389"/>
      <c r="H12" s="389" t="n">
        <f aca="false">G12+F12</f>
        <v>657.987</v>
      </c>
      <c r="I12" s="392" t="n">
        <f aca="false">(D12/H12-1)</f>
        <v>0.265903429703019</v>
      </c>
      <c r="J12" s="391" t="n">
        <v>832.348</v>
      </c>
      <c r="K12" s="389" t="n">
        <v>0.6</v>
      </c>
      <c r="L12" s="389" t="n">
        <f aca="false">K12+J12</f>
        <v>832.948</v>
      </c>
      <c r="M12" s="392" t="n">
        <f aca="false">(L12/$L$8)</f>
        <v>0.0812697528074452</v>
      </c>
      <c r="N12" s="391" t="n">
        <v>657.987</v>
      </c>
      <c r="O12" s="389"/>
      <c r="P12" s="389" t="n">
        <f aca="false">O12+N12</f>
        <v>657.987</v>
      </c>
      <c r="Q12" s="393" t="n">
        <f aca="false">(L12/P12-1)</f>
        <v>0.265903429703019</v>
      </c>
    </row>
    <row r="13" s="394" customFormat="true" ht="18" hidden="false" customHeight="true" outlineLevel="0" collapsed="false">
      <c r="A13" s="387" t="s">
        <v>190</v>
      </c>
      <c r="B13" s="388" t="n">
        <v>569.492</v>
      </c>
      <c r="C13" s="389" t="n">
        <v>0.35</v>
      </c>
      <c r="D13" s="389" t="n">
        <f aca="false">C13+B13</f>
        <v>569.842</v>
      </c>
      <c r="E13" s="390" t="n">
        <f aca="false">D13/$D$8</f>
        <v>0.0555988110653969</v>
      </c>
      <c r="F13" s="391" t="n">
        <v>327.959</v>
      </c>
      <c r="G13" s="389" t="n">
        <v>4.186</v>
      </c>
      <c r="H13" s="389" t="n">
        <f aca="false">G13+F13</f>
        <v>332.145</v>
      </c>
      <c r="I13" s="392" t="n">
        <f aca="false">(D13/H13-1)</f>
        <v>0.715642264673561</v>
      </c>
      <c r="J13" s="391" t="n">
        <v>569.492</v>
      </c>
      <c r="K13" s="389" t="n">
        <v>0.35</v>
      </c>
      <c r="L13" s="389" t="n">
        <f aca="false">K13+J13</f>
        <v>569.842</v>
      </c>
      <c r="M13" s="392" t="n">
        <f aca="false">(L13/$L$8)</f>
        <v>0.0555988110653969</v>
      </c>
      <c r="N13" s="391" t="n">
        <v>327.959</v>
      </c>
      <c r="O13" s="389" t="n">
        <v>4.186</v>
      </c>
      <c r="P13" s="389" t="n">
        <f aca="false">O13+N13</f>
        <v>332.145</v>
      </c>
      <c r="Q13" s="393" t="n">
        <f aca="false">(L13/P13-1)</f>
        <v>0.715642264673561</v>
      </c>
    </row>
    <row r="14" s="394" customFormat="true" ht="18" hidden="false" customHeight="true" outlineLevel="0" collapsed="false">
      <c r="A14" s="387" t="s">
        <v>195</v>
      </c>
      <c r="B14" s="388" t="n">
        <v>506.635</v>
      </c>
      <c r="C14" s="389" t="n">
        <v>62.733</v>
      </c>
      <c r="D14" s="389" t="n">
        <f aca="false">C14+B14</f>
        <v>569.368</v>
      </c>
      <c r="E14" s="390" t="n">
        <f aca="false">D14/$D$8</f>
        <v>0.0555525634451004</v>
      </c>
      <c r="F14" s="391" t="n">
        <v>382.734</v>
      </c>
      <c r="G14" s="389" t="n">
        <v>39.002</v>
      </c>
      <c r="H14" s="389" t="n">
        <f aca="false">G14+F14</f>
        <v>421.736</v>
      </c>
      <c r="I14" s="392" t="n">
        <f aca="false">(D14/H14-1)</f>
        <v>0.35005785609955</v>
      </c>
      <c r="J14" s="391" t="n">
        <v>506.635</v>
      </c>
      <c r="K14" s="389" t="n">
        <v>62.733</v>
      </c>
      <c r="L14" s="389" t="n">
        <f aca="false">K14+J14</f>
        <v>569.368</v>
      </c>
      <c r="M14" s="392" t="n">
        <f aca="false">(L14/$L$8)</f>
        <v>0.0555525634451004</v>
      </c>
      <c r="N14" s="391" t="n">
        <v>382.734</v>
      </c>
      <c r="O14" s="389" t="n">
        <v>39.002</v>
      </c>
      <c r="P14" s="389" t="n">
        <f aca="false">O14+N14</f>
        <v>421.736</v>
      </c>
      <c r="Q14" s="393" t="n">
        <f aca="false">(L14/P14-1)</f>
        <v>0.35005785609955</v>
      </c>
    </row>
    <row r="15" s="394" customFormat="true" ht="18" hidden="false" customHeight="true" outlineLevel="0" collapsed="false">
      <c r="A15" s="387" t="s">
        <v>196</v>
      </c>
      <c r="B15" s="388" t="n">
        <v>188.017</v>
      </c>
      <c r="C15" s="389" t="n">
        <v>2.596</v>
      </c>
      <c r="D15" s="389" t="n">
        <f aca="false">C15+B15</f>
        <v>190.613</v>
      </c>
      <c r="E15" s="390" t="n">
        <f aca="false">D15/$D$8</f>
        <v>0.0185978853324404</v>
      </c>
      <c r="F15" s="391" t="n">
        <v>149.365</v>
      </c>
      <c r="G15" s="389" t="n">
        <v>0.59</v>
      </c>
      <c r="H15" s="389" t="n">
        <f aca="false">G15+F15</f>
        <v>149.955</v>
      </c>
      <c r="I15" s="392" t="n">
        <f aca="false">(D15/H15-1)</f>
        <v>0.271134673735454</v>
      </c>
      <c r="J15" s="391" t="n">
        <v>188.017</v>
      </c>
      <c r="K15" s="389" t="n">
        <v>2.596</v>
      </c>
      <c r="L15" s="389" t="n">
        <f aca="false">K15+J15</f>
        <v>190.613</v>
      </c>
      <c r="M15" s="392" t="n">
        <f aca="false">(L15/$L$8)</f>
        <v>0.0185978853324404</v>
      </c>
      <c r="N15" s="391" t="n">
        <v>149.365</v>
      </c>
      <c r="O15" s="389" t="n">
        <v>0.59</v>
      </c>
      <c r="P15" s="389" t="n">
        <f aca="false">O15+N15</f>
        <v>149.955</v>
      </c>
      <c r="Q15" s="393" t="n">
        <f aca="false">(L15/P15-1)</f>
        <v>0.271134673735454</v>
      </c>
    </row>
    <row r="16" s="394" customFormat="true" ht="18" hidden="false" customHeight="true" outlineLevel="0" collapsed="false">
      <c r="A16" s="387" t="s">
        <v>194</v>
      </c>
      <c r="B16" s="388" t="n">
        <v>188.418</v>
      </c>
      <c r="C16" s="389" t="n">
        <v>0.586</v>
      </c>
      <c r="D16" s="389" t="n">
        <f aca="false">C16+B16</f>
        <v>189.004</v>
      </c>
      <c r="E16" s="390" t="n">
        <f aca="false">D16/$D$8</f>
        <v>0.0184408971023622</v>
      </c>
      <c r="F16" s="391" t="n">
        <v>131.334</v>
      </c>
      <c r="G16" s="389" t="n">
        <v>3.896</v>
      </c>
      <c r="H16" s="389" t="n">
        <f aca="false">G16+F16</f>
        <v>135.23</v>
      </c>
      <c r="I16" s="392" t="n">
        <f aca="false">(D16/H16-1)</f>
        <v>0.397648450787548</v>
      </c>
      <c r="J16" s="391" t="n">
        <v>188.418</v>
      </c>
      <c r="K16" s="389" t="n">
        <v>0.586</v>
      </c>
      <c r="L16" s="389" t="n">
        <f aca="false">K16+J16</f>
        <v>189.004</v>
      </c>
      <c r="M16" s="392" t="n">
        <f aca="false">(L16/$L$8)</f>
        <v>0.0184408971023622</v>
      </c>
      <c r="N16" s="391" t="n">
        <v>131.334</v>
      </c>
      <c r="O16" s="389" t="n">
        <v>3.896</v>
      </c>
      <c r="P16" s="389" t="n">
        <f aca="false">O16+N16</f>
        <v>135.23</v>
      </c>
      <c r="Q16" s="393" t="n">
        <f aca="false">(L16/P16-1)</f>
        <v>0.397648450787548</v>
      </c>
    </row>
    <row r="17" s="394" customFormat="true" ht="18" hidden="false" customHeight="true" outlineLevel="0" collapsed="false">
      <c r="A17" s="387" t="s">
        <v>197</v>
      </c>
      <c r="B17" s="388" t="n">
        <v>173.372</v>
      </c>
      <c r="C17" s="389" t="n">
        <v>0.77</v>
      </c>
      <c r="D17" s="389" t="n">
        <f aca="false">C17+B17</f>
        <v>174.142</v>
      </c>
      <c r="E17" s="390" t="n">
        <f aca="false">D17/$D$8</f>
        <v>0.0169908293115466</v>
      </c>
      <c r="F17" s="391" t="n">
        <v>84.015</v>
      </c>
      <c r="G17" s="389" t="n">
        <v>1.232</v>
      </c>
      <c r="H17" s="389" t="n">
        <f aca="false">G17+F17</f>
        <v>85.247</v>
      </c>
      <c r="I17" s="392" t="n">
        <f aca="false">(D17/H17-1)</f>
        <v>1.0427932947787</v>
      </c>
      <c r="J17" s="391" t="n">
        <v>173.372</v>
      </c>
      <c r="K17" s="389" t="n">
        <v>0.77</v>
      </c>
      <c r="L17" s="389" t="n">
        <f aca="false">K17+J17</f>
        <v>174.142</v>
      </c>
      <c r="M17" s="392" t="n">
        <f aca="false">(L17/$L$8)</f>
        <v>0.0169908293115466</v>
      </c>
      <c r="N17" s="391" t="n">
        <v>84.015</v>
      </c>
      <c r="O17" s="389" t="n">
        <v>1.232</v>
      </c>
      <c r="P17" s="389" t="n">
        <f aca="false">O17+N17</f>
        <v>85.247</v>
      </c>
      <c r="Q17" s="393" t="n">
        <f aca="false">(L17/P17-1)</f>
        <v>1.0427932947787</v>
      </c>
    </row>
    <row r="18" s="394" customFormat="true" ht="18" hidden="false" customHeight="true" outlineLevel="0" collapsed="false">
      <c r="A18" s="387" t="s">
        <v>193</v>
      </c>
      <c r="B18" s="388" t="n">
        <v>128.132</v>
      </c>
      <c r="C18" s="389" t="n">
        <v>1.041</v>
      </c>
      <c r="D18" s="389" t="n">
        <f aca="false">C18+B18</f>
        <v>129.173</v>
      </c>
      <c r="E18" s="390" t="n">
        <f aca="false">D18/$D$8</f>
        <v>0.0126032570813498</v>
      </c>
      <c r="F18" s="391" t="n">
        <v>109.529</v>
      </c>
      <c r="G18" s="389" t="n">
        <v>4.655</v>
      </c>
      <c r="H18" s="389" t="n">
        <f aca="false">G18+F18</f>
        <v>114.184</v>
      </c>
      <c r="I18" s="392" t="n">
        <f aca="false">(D18/H18-1)</f>
        <v>0.131270580816927</v>
      </c>
      <c r="J18" s="391" t="n">
        <v>128.132</v>
      </c>
      <c r="K18" s="389" t="n">
        <v>1.041</v>
      </c>
      <c r="L18" s="389" t="n">
        <f aca="false">K18+J18</f>
        <v>129.173</v>
      </c>
      <c r="M18" s="392" t="n">
        <f aca="false">(L18/$L$8)</f>
        <v>0.0126032570813498</v>
      </c>
      <c r="N18" s="391" t="n">
        <v>109.529</v>
      </c>
      <c r="O18" s="389" t="n">
        <v>4.655</v>
      </c>
      <c r="P18" s="389" t="n">
        <f aca="false">O18+N18</f>
        <v>114.184</v>
      </c>
      <c r="Q18" s="393" t="n">
        <f aca="false">(L18/P18-1)</f>
        <v>0.131270580816927</v>
      </c>
    </row>
    <row r="19" s="394" customFormat="true" ht="18" hidden="false" customHeight="true" outlineLevel="0" collapsed="false">
      <c r="A19" s="387" t="s">
        <v>212</v>
      </c>
      <c r="B19" s="388" t="n">
        <v>127.651</v>
      </c>
      <c r="C19" s="389" t="n">
        <v>0</v>
      </c>
      <c r="D19" s="389" t="n">
        <f aca="false">C19+B19</f>
        <v>127.651</v>
      </c>
      <c r="E19" s="390" t="n">
        <f aca="false">D19/$D$8</f>
        <v>0.0124547573385412</v>
      </c>
      <c r="F19" s="391" t="n">
        <v>124.984</v>
      </c>
      <c r="G19" s="389"/>
      <c r="H19" s="389" t="n">
        <f aca="false">G19+F19</f>
        <v>124.984</v>
      </c>
      <c r="I19" s="392" t="n">
        <f aca="false">(D19/H19-1)</f>
        <v>0.0213387313576139</v>
      </c>
      <c r="J19" s="391" t="n">
        <v>127.651</v>
      </c>
      <c r="K19" s="389"/>
      <c r="L19" s="389" t="n">
        <f aca="false">K19+J19</f>
        <v>127.651</v>
      </c>
      <c r="M19" s="392" t="n">
        <f aca="false">(L19/$L$8)</f>
        <v>0.0124547573385412</v>
      </c>
      <c r="N19" s="391" t="n">
        <v>124.984</v>
      </c>
      <c r="O19" s="389"/>
      <c r="P19" s="389" t="n">
        <f aca="false">O19+N19</f>
        <v>124.984</v>
      </c>
      <c r="Q19" s="393" t="n">
        <f aca="false">(L19/P19-1)</f>
        <v>0.0213387313576139</v>
      </c>
    </row>
    <row r="20" s="394" customFormat="true" ht="18" hidden="false" customHeight="true" outlineLevel="0" collapsed="false">
      <c r="A20" s="387" t="s">
        <v>204</v>
      </c>
      <c r="B20" s="388" t="n">
        <v>125.11</v>
      </c>
      <c r="C20" s="389" t="n">
        <v>0.16</v>
      </c>
      <c r="D20" s="389" t="n">
        <f aca="false">C20+B20</f>
        <v>125.27</v>
      </c>
      <c r="E20" s="390" t="n">
        <f aca="false">D20/$D$8</f>
        <v>0.0122224459800476</v>
      </c>
      <c r="F20" s="391" t="n">
        <v>61.978</v>
      </c>
      <c r="G20" s="389" t="n">
        <v>2.61</v>
      </c>
      <c r="H20" s="389" t="n">
        <f aca="false">G20+F20</f>
        <v>64.588</v>
      </c>
      <c r="I20" s="392" t="n">
        <f aca="false">(D20/H20-1)</f>
        <v>0.939524369851985</v>
      </c>
      <c r="J20" s="391" t="n">
        <v>125.11</v>
      </c>
      <c r="K20" s="389" t="n">
        <v>0.16</v>
      </c>
      <c r="L20" s="389" t="n">
        <f aca="false">K20+J20</f>
        <v>125.27</v>
      </c>
      <c r="M20" s="392" t="n">
        <f aca="false">(L20/$L$8)</f>
        <v>0.0122224459800476</v>
      </c>
      <c r="N20" s="391" t="n">
        <v>61.978</v>
      </c>
      <c r="O20" s="389" t="n">
        <v>2.61</v>
      </c>
      <c r="P20" s="389" t="n">
        <f aca="false">O20+N20</f>
        <v>64.588</v>
      </c>
      <c r="Q20" s="393" t="n">
        <f aca="false">(L20/P20-1)</f>
        <v>0.939524369851985</v>
      </c>
    </row>
    <row r="21" s="394" customFormat="true" ht="18" hidden="false" customHeight="true" outlineLevel="0" collapsed="false">
      <c r="A21" s="387" t="s">
        <v>198</v>
      </c>
      <c r="B21" s="388" t="n">
        <v>102.107</v>
      </c>
      <c r="C21" s="389" t="n">
        <v>0.676</v>
      </c>
      <c r="D21" s="389" t="n">
        <f aca="false">C21+B21</f>
        <v>102.783</v>
      </c>
      <c r="E21" s="390" t="n">
        <f aca="false">D21/$D$8</f>
        <v>0.0100284159429012</v>
      </c>
      <c r="F21" s="391" t="n">
        <v>146.75</v>
      </c>
      <c r="G21" s="389" t="n">
        <v>0.08</v>
      </c>
      <c r="H21" s="389" t="n">
        <f aca="false">G21+F21</f>
        <v>146.83</v>
      </c>
      <c r="I21" s="392" t="n">
        <f aca="false">(D21/H21-1)</f>
        <v>-0.299986378805421</v>
      </c>
      <c r="J21" s="391" t="n">
        <v>102.107</v>
      </c>
      <c r="K21" s="389" t="n">
        <v>0.676</v>
      </c>
      <c r="L21" s="389" t="n">
        <f aca="false">K21+J21</f>
        <v>102.783</v>
      </c>
      <c r="M21" s="392" t="n">
        <f aca="false">(L21/$L$8)</f>
        <v>0.0100284159429012</v>
      </c>
      <c r="N21" s="391" t="n">
        <v>146.75</v>
      </c>
      <c r="O21" s="389" t="n">
        <v>0.08</v>
      </c>
      <c r="P21" s="389" t="n">
        <f aca="false">O21+N21</f>
        <v>146.83</v>
      </c>
      <c r="Q21" s="393" t="n">
        <f aca="false">(L21/P21-1)</f>
        <v>-0.299986378805421</v>
      </c>
    </row>
    <row r="22" s="394" customFormat="true" ht="18" hidden="false" customHeight="true" outlineLevel="0" collapsed="false">
      <c r="A22" s="387" t="s">
        <v>199</v>
      </c>
      <c r="B22" s="388" t="n">
        <v>78.01</v>
      </c>
      <c r="C22" s="389" t="n">
        <v>21.498</v>
      </c>
      <c r="D22" s="389" t="n">
        <f aca="false">C22+B22</f>
        <v>99.508</v>
      </c>
      <c r="E22" s="390" t="n">
        <f aca="false">D22/$D$8</f>
        <v>0.00970887806005088</v>
      </c>
      <c r="F22" s="391" t="n">
        <v>345.075</v>
      </c>
      <c r="G22" s="389" t="n">
        <v>14.553</v>
      </c>
      <c r="H22" s="389" t="n">
        <f aca="false">G22+F22</f>
        <v>359.628</v>
      </c>
      <c r="I22" s="392" t="n">
        <f aca="false">(D22/H22-1)</f>
        <v>-0.723302968623133</v>
      </c>
      <c r="J22" s="391" t="n">
        <v>78.01</v>
      </c>
      <c r="K22" s="389" t="n">
        <v>21.498</v>
      </c>
      <c r="L22" s="389" t="n">
        <f aca="false">K22+J22</f>
        <v>99.508</v>
      </c>
      <c r="M22" s="392" t="n">
        <f aca="false">(L22/$L$8)</f>
        <v>0.00970887806005088</v>
      </c>
      <c r="N22" s="391" t="n">
        <v>345.075</v>
      </c>
      <c r="O22" s="389" t="n">
        <v>14.553</v>
      </c>
      <c r="P22" s="389" t="n">
        <f aca="false">O22+N22</f>
        <v>359.628</v>
      </c>
      <c r="Q22" s="393" t="n">
        <f aca="false">(L22/P22-1)</f>
        <v>-0.723302968623133</v>
      </c>
    </row>
    <row r="23" s="394" customFormat="true" ht="18" hidden="false" customHeight="true" outlineLevel="0" collapsed="false">
      <c r="A23" s="387" t="s">
        <v>203</v>
      </c>
      <c r="B23" s="388" t="n">
        <v>53.909</v>
      </c>
      <c r="C23" s="389" t="n">
        <v>43.942</v>
      </c>
      <c r="D23" s="389" t="n">
        <f aca="false">C23+B23</f>
        <v>97.851</v>
      </c>
      <c r="E23" s="390" t="n">
        <f aca="false">D23/$D$8</f>
        <v>0.00954720652665151</v>
      </c>
      <c r="F23" s="391" t="n">
        <v>91.515</v>
      </c>
      <c r="G23" s="389" t="n">
        <v>47.205</v>
      </c>
      <c r="H23" s="389" t="n">
        <f aca="false">G23+F23</f>
        <v>138.72</v>
      </c>
      <c r="I23" s="392" t="n">
        <f aca="false">(D23/H23-1)</f>
        <v>-0.294615051903114</v>
      </c>
      <c r="J23" s="391" t="n">
        <v>53.909</v>
      </c>
      <c r="K23" s="389" t="n">
        <v>43.942</v>
      </c>
      <c r="L23" s="389" t="n">
        <f aca="false">K23+J23</f>
        <v>97.851</v>
      </c>
      <c r="M23" s="392" t="n">
        <f aca="false">(L23/$L$8)</f>
        <v>0.00954720652665151</v>
      </c>
      <c r="N23" s="391" t="n">
        <v>91.515</v>
      </c>
      <c r="O23" s="389" t="n">
        <v>47.205</v>
      </c>
      <c r="P23" s="389" t="n">
        <f aca="false">O23+N23</f>
        <v>138.72</v>
      </c>
      <c r="Q23" s="393" t="n">
        <f aca="false">(L23/P23-1)</f>
        <v>-0.294615051903114</v>
      </c>
    </row>
    <row r="24" s="394" customFormat="true" ht="18" hidden="false" customHeight="true" outlineLevel="0" collapsed="false">
      <c r="A24" s="387" t="s">
        <v>207</v>
      </c>
      <c r="B24" s="388" t="n">
        <v>46.566</v>
      </c>
      <c r="C24" s="389" t="n">
        <v>30.824</v>
      </c>
      <c r="D24" s="389" t="n">
        <f aca="false">C24+B24</f>
        <v>77.39</v>
      </c>
      <c r="E24" s="390" t="n">
        <f aca="false">D24/$D$8</f>
        <v>0.00755085091718593</v>
      </c>
      <c r="F24" s="391" t="n">
        <v>41.235</v>
      </c>
      <c r="G24" s="389" t="n">
        <v>8.317</v>
      </c>
      <c r="H24" s="389" t="n">
        <f aca="false">G24+F24</f>
        <v>49.552</v>
      </c>
      <c r="I24" s="392" t="n">
        <f aca="false">(D24/H24-1)</f>
        <v>0.561793671294802</v>
      </c>
      <c r="J24" s="391" t="n">
        <v>46.566</v>
      </c>
      <c r="K24" s="389" t="n">
        <v>30.824</v>
      </c>
      <c r="L24" s="389" t="n">
        <f aca="false">K24+J24</f>
        <v>77.39</v>
      </c>
      <c r="M24" s="392" t="n">
        <f aca="false">(L24/$L$8)</f>
        <v>0.00755085091718593</v>
      </c>
      <c r="N24" s="391" t="n">
        <v>41.235</v>
      </c>
      <c r="O24" s="389" t="n">
        <v>8.317</v>
      </c>
      <c r="P24" s="389" t="n">
        <f aca="false">O24+N24</f>
        <v>49.552</v>
      </c>
      <c r="Q24" s="393" t="n">
        <f aca="false">(L24/P24-1)</f>
        <v>0.561793671294802</v>
      </c>
    </row>
    <row r="25" s="394" customFormat="true" ht="18" hidden="false" customHeight="true" outlineLevel="0" collapsed="false">
      <c r="A25" s="387" t="s">
        <v>220</v>
      </c>
      <c r="B25" s="388" t="n">
        <v>76.845</v>
      </c>
      <c r="C25" s="389" t="n">
        <v>0.07</v>
      </c>
      <c r="D25" s="389" t="n">
        <f aca="false">C25+B25</f>
        <v>76.915</v>
      </c>
      <c r="E25" s="390" t="n">
        <f aca="false">D25/$D$8</f>
        <v>0.00750450572807024</v>
      </c>
      <c r="F25" s="391" t="n">
        <v>113.175</v>
      </c>
      <c r="G25" s="389" t="n">
        <v>1.243</v>
      </c>
      <c r="H25" s="389" t="n">
        <f aca="false">G25+F25</f>
        <v>114.418</v>
      </c>
      <c r="I25" s="392" t="n">
        <f aca="false">(D25/H25-1)</f>
        <v>-0.327771854078904</v>
      </c>
      <c r="J25" s="391" t="n">
        <v>76.845</v>
      </c>
      <c r="K25" s="389" t="n">
        <v>0.07</v>
      </c>
      <c r="L25" s="389" t="n">
        <f aca="false">K25+J25</f>
        <v>76.915</v>
      </c>
      <c r="M25" s="392" t="n">
        <f aca="false">(L25/$L$8)</f>
        <v>0.00750450572807024</v>
      </c>
      <c r="N25" s="391" t="n">
        <v>113.175</v>
      </c>
      <c r="O25" s="389" t="n">
        <v>1.243</v>
      </c>
      <c r="P25" s="389" t="n">
        <f aca="false">O25+N25</f>
        <v>114.418</v>
      </c>
      <c r="Q25" s="393" t="n">
        <f aca="false">(L25/P25-1)</f>
        <v>-0.327771854078904</v>
      </c>
    </row>
    <row r="26" s="394" customFormat="true" ht="18" hidden="false" customHeight="true" outlineLevel="0" collapsed="false">
      <c r="A26" s="387" t="s">
        <v>201</v>
      </c>
      <c r="B26" s="388" t="n">
        <v>74.149</v>
      </c>
      <c r="C26" s="389" t="n">
        <v>1.134</v>
      </c>
      <c r="D26" s="389" t="n">
        <f aca="false">C26+B26</f>
        <v>75.283</v>
      </c>
      <c r="E26" s="390" t="n">
        <f aca="false">D26/$D$8</f>
        <v>0.00734527341515064</v>
      </c>
      <c r="F26" s="391" t="n">
        <v>40.206</v>
      </c>
      <c r="G26" s="389" t="n">
        <v>0.3</v>
      </c>
      <c r="H26" s="389" t="n">
        <f aca="false">G26+F26</f>
        <v>40.506</v>
      </c>
      <c r="I26" s="392" t="n">
        <f aca="false">(D26/H26-1)</f>
        <v>0.858564163333827</v>
      </c>
      <c r="J26" s="391" t="n">
        <v>74.149</v>
      </c>
      <c r="K26" s="389" t="n">
        <v>1.134</v>
      </c>
      <c r="L26" s="389" t="n">
        <f aca="false">K26+J26</f>
        <v>75.283</v>
      </c>
      <c r="M26" s="392" t="n">
        <f aca="false">(L26/$L$8)</f>
        <v>0.00734527341515064</v>
      </c>
      <c r="N26" s="391" t="n">
        <v>40.206</v>
      </c>
      <c r="O26" s="389" t="n">
        <v>0.3</v>
      </c>
      <c r="P26" s="389" t="n">
        <f aca="false">O26+N26</f>
        <v>40.506</v>
      </c>
      <c r="Q26" s="393" t="n">
        <f aca="false">(L26/P26-1)</f>
        <v>0.858564163333827</v>
      </c>
    </row>
    <row r="27" s="394" customFormat="true" ht="18" hidden="false" customHeight="true" outlineLevel="0" collapsed="false">
      <c r="A27" s="387" t="s">
        <v>208</v>
      </c>
      <c r="B27" s="388" t="n">
        <v>73.427</v>
      </c>
      <c r="C27" s="389" t="n">
        <v>0</v>
      </c>
      <c r="D27" s="389" t="n">
        <f aca="false">C27+B27</f>
        <v>73.427</v>
      </c>
      <c r="E27" s="390" t="n">
        <f aca="false">D27/$D$8</f>
        <v>0.00716418568673228</v>
      </c>
      <c r="F27" s="391" t="n">
        <v>37.535</v>
      </c>
      <c r="G27" s="389" t="n">
        <v>0.093</v>
      </c>
      <c r="H27" s="389" t="n">
        <f aca="false">G27+F27</f>
        <v>37.628</v>
      </c>
      <c r="I27" s="392" t="n">
        <f aca="false">(D27/H27-1)</f>
        <v>0.951392579993622</v>
      </c>
      <c r="J27" s="391" t="n">
        <v>73.427</v>
      </c>
      <c r="K27" s="389"/>
      <c r="L27" s="389" t="n">
        <f aca="false">K27+J27</f>
        <v>73.427</v>
      </c>
      <c r="M27" s="392" t="n">
        <f aca="false">(L27/$L$8)</f>
        <v>0.00716418568673228</v>
      </c>
      <c r="N27" s="391" t="n">
        <v>37.535</v>
      </c>
      <c r="O27" s="389" t="n">
        <v>0.093</v>
      </c>
      <c r="P27" s="389" t="n">
        <f aca="false">O27+N27</f>
        <v>37.628</v>
      </c>
      <c r="Q27" s="393" t="n">
        <f aca="false">(L27/P27-1)</f>
        <v>0.951392579993622</v>
      </c>
    </row>
    <row r="28" s="394" customFormat="true" ht="18" hidden="false" customHeight="true" outlineLevel="0" collapsed="false">
      <c r="A28" s="387" t="s">
        <v>226</v>
      </c>
      <c r="B28" s="388" t="n">
        <v>40.583</v>
      </c>
      <c r="C28" s="389" t="n">
        <v>3</v>
      </c>
      <c r="D28" s="389" t="n">
        <f aca="false">C28+B28</f>
        <v>43.583</v>
      </c>
      <c r="E28" s="390" t="n">
        <f aca="false">D28/$D$8</f>
        <v>0.00425234184679822</v>
      </c>
      <c r="F28" s="391" t="n">
        <v>23.175</v>
      </c>
      <c r="G28" s="389" t="n">
        <v>0.98</v>
      </c>
      <c r="H28" s="389" t="n">
        <f aca="false">G28+F28</f>
        <v>24.155</v>
      </c>
      <c r="I28" s="392" t="n">
        <f aca="false">(D28/H28-1)</f>
        <v>0.804305526806044</v>
      </c>
      <c r="J28" s="391" t="n">
        <v>40.583</v>
      </c>
      <c r="K28" s="389" t="n">
        <v>3</v>
      </c>
      <c r="L28" s="389" t="n">
        <f aca="false">K28+J28</f>
        <v>43.583</v>
      </c>
      <c r="M28" s="392" t="n">
        <f aca="false">(L28/$L$8)</f>
        <v>0.00425234184679822</v>
      </c>
      <c r="N28" s="391" t="n">
        <v>23.175</v>
      </c>
      <c r="O28" s="389" t="n">
        <v>0.98</v>
      </c>
      <c r="P28" s="389" t="n">
        <f aca="false">O28+N28</f>
        <v>24.155</v>
      </c>
      <c r="Q28" s="393" t="n">
        <f aca="false">(L28/P28-1)</f>
        <v>0.804305526806044</v>
      </c>
    </row>
    <row r="29" s="394" customFormat="true" ht="18" hidden="false" customHeight="true" outlineLevel="0" collapsed="false">
      <c r="A29" s="387" t="s">
        <v>222</v>
      </c>
      <c r="B29" s="388" t="n">
        <v>0</v>
      </c>
      <c r="C29" s="389" t="n">
        <v>40.655</v>
      </c>
      <c r="D29" s="389" t="n">
        <f aca="false">C29+B29</f>
        <v>40.655</v>
      </c>
      <c r="E29" s="390" t="n">
        <f aca="false">D29/$D$8</f>
        <v>0.00396666034420718</v>
      </c>
      <c r="F29" s="391"/>
      <c r="G29" s="389" t="n">
        <v>42.544</v>
      </c>
      <c r="H29" s="389" t="n">
        <f aca="false">G29+F29</f>
        <v>42.544</v>
      </c>
      <c r="I29" s="392" t="n">
        <f aca="false">(D29/H29-1)</f>
        <v>-0.0444010906355772</v>
      </c>
      <c r="J29" s="391"/>
      <c r="K29" s="389" t="n">
        <v>40.655</v>
      </c>
      <c r="L29" s="389" t="n">
        <f aca="false">K29+J29</f>
        <v>40.655</v>
      </c>
      <c r="M29" s="392" t="n">
        <f aca="false">(L29/$L$8)</f>
        <v>0.00396666034420718</v>
      </c>
      <c r="N29" s="391"/>
      <c r="O29" s="389" t="n">
        <v>42.544</v>
      </c>
      <c r="P29" s="389" t="n">
        <f aca="false">O29+N29</f>
        <v>42.544</v>
      </c>
      <c r="Q29" s="393" t="n">
        <f aca="false">(L29/P29-1)</f>
        <v>-0.0444010906355772</v>
      </c>
    </row>
    <row r="30" s="394" customFormat="true" ht="18" hidden="false" customHeight="true" outlineLevel="0" collapsed="false">
      <c r="A30" s="387" t="s">
        <v>206</v>
      </c>
      <c r="B30" s="388" t="n">
        <v>35.86</v>
      </c>
      <c r="C30" s="389" t="n">
        <v>4.767</v>
      </c>
      <c r="D30" s="389" t="n">
        <f aca="false">C30+B30</f>
        <v>40.627</v>
      </c>
      <c r="E30" s="390" t="n">
        <f aca="false">D30/$D$8</f>
        <v>0.00396392841726984</v>
      </c>
      <c r="F30" s="391" t="n">
        <v>36.868</v>
      </c>
      <c r="G30" s="389" t="n">
        <v>6.145</v>
      </c>
      <c r="H30" s="389" t="n">
        <f aca="false">G30+F30</f>
        <v>43.013</v>
      </c>
      <c r="I30" s="392" t="n">
        <f aca="false">(D30/H30-1)</f>
        <v>-0.055471601608816</v>
      </c>
      <c r="J30" s="391" t="n">
        <v>35.86</v>
      </c>
      <c r="K30" s="389" t="n">
        <v>4.767</v>
      </c>
      <c r="L30" s="389" t="n">
        <f aca="false">K30+J30</f>
        <v>40.627</v>
      </c>
      <c r="M30" s="392" t="n">
        <f aca="false">(L30/$L$8)</f>
        <v>0.00396392841726984</v>
      </c>
      <c r="N30" s="391" t="n">
        <v>36.868</v>
      </c>
      <c r="O30" s="389" t="n">
        <v>6.145</v>
      </c>
      <c r="P30" s="389" t="n">
        <f aca="false">O30+N30</f>
        <v>43.013</v>
      </c>
      <c r="Q30" s="393" t="n">
        <f aca="false">(L30/P30-1)</f>
        <v>-0.055471601608816</v>
      </c>
    </row>
    <row r="31" s="394" customFormat="true" ht="18" hidden="false" customHeight="true" outlineLevel="0" collapsed="false">
      <c r="A31" s="387" t="s">
        <v>205</v>
      </c>
      <c r="B31" s="388" t="n">
        <v>33.762</v>
      </c>
      <c r="C31" s="389" t="n">
        <v>3.616</v>
      </c>
      <c r="D31" s="389" t="n">
        <f aca="false">C31+B31</f>
        <v>37.378</v>
      </c>
      <c r="E31" s="390" t="n">
        <f aca="false">D31/$D$8</f>
        <v>0.00364692732371851</v>
      </c>
      <c r="F31" s="391" t="n">
        <v>32.16</v>
      </c>
      <c r="G31" s="389" t="n">
        <v>8.104</v>
      </c>
      <c r="H31" s="389" t="n">
        <f aca="false">G31+F31</f>
        <v>40.264</v>
      </c>
      <c r="I31" s="392" t="n">
        <f aca="false">(D31/H31-1)</f>
        <v>-0.0716769322471688</v>
      </c>
      <c r="J31" s="391" t="n">
        <v>33.762</v>
      </c>
      <c r="K31" s="389" t="n">
        <v>3.616</v>
      </c>
      <c r="L31" s="389" t="n">
        <f aca="false">K31+J31</f>
        <v>37.378</v>
      </c>
      <c r="M31" s="392" t="n">
        <f aca="false">(L31/$L$8)</f>
        <v>0.00364692732371851</v>
      </c>
      <c r="N31" s="391" t="n">
        <v>32.16</v>
      </c>
      <c r="O31" s="389" t="n">
        <v>8.104</v>
      </c>
      <c r="P31" s="389" t="n">
        <f aca="false">O31+N31</f>
        <v>40.264</v>
      </c>
      <c r="Q31" s="393" t="n">
        <f aca="false">(L31/P31-1)</f>
        <v>-0.0716769322471688</v>
      </c>
    </row>
    <row r="32" s="394" customFormat="true" ht="18" hidden="false" customHeight="true" outlineLevel="0" collapsed="false">
      <c r="A32" s="387" t="s">
        <v>225</v>
      </c>
      <c r="B32" s="388" t="n">
        <v>36.473</v>
      </c>
      <c r="C32" s="389" t="n">
        <v>0</v>
      </c>
      <c r="D32" s="389" t="n">
        <f aca="false">C32+B32</f>
        <v>36.473</v>
      </c>
      <c r="E32" s="390" t="n">
        <f aca="false">D32/$D$8</f>
        <v>0.00355862754235072</v>
      </c>
      <c r="F32" s="391" t="n">
        <v>39.194</v>
      </c>
      <c r="G32" s="389"/>
      <c r="H32" s="389" t="n">
        <f aca="false">G32+F32</f>
        <v>39.194</v>
      </c>
      <c r="I32" s="392" t="n">
        <f aca="false">(D32/H32-1)</f>
        <v>-0.0694238914119509</v>
      </c>
      <c r="J32" s="391" t="n">
        <v>36.473</v>
      </c>
      <c r="K32" s="389"/>
      <c r="L32" s="389" t="n">
        <f aca="false">K32+J32</f>
        <v>36.473</v>
      </c>
      <c r="M32" s="392" t="n">
        <f aca="false">(L32/$L$8)</f>
        <v>0.00355862754235072</v>
      </c>
      <c r="N32" s="391" t="n">
        <v>39.194</v>
      </c>
      <c r="O32" s="389"/>
      <c r="P32" s="389" t="n">
        <f aca="false">O32+N32</f>
        <v>39.194</v>
      </c>
      <c r="Q32" s="393" t="n">
        <f aca="false">(L32/P32-1)</f>
        <v>-0.0694238914119509</v>
      </c>
    </row>
    <row r="33" s="394" customFormat="true" ht="18" hidden="false" customHeight="true" outlineLevel="0" collapsed="false">
      <c r="A33" s="387" t="s">
        <v>202</v>
      </c>
      <c r="B33" s="388" t="n">
        <v>29.527</v>
      </c>
      <c r="C33" s="389" t="n">
        <v>2.126</v>
      </c>
      <c r="D33" s="389" t="n">
        <f aca="false">C33+B33</f>
        <v>31.653</v>
      </c>
      <c r="E33" s="390" t="n">
        <f aca="false">D33/$D$8</f>
        <v>0.00308834583385045</v>
      </c>
      <c r="F33" s="391" t="n">
        <v>11.908</v>
      </c>
      <c r="G33" s="389" t="n">
        <v>1.138</v>
      </c>
      <c r="H33" s="389" t="n">
        <f aca="false">G33+F33</f>
        <v>13.046</v>
      </c>
      <c r="I33" s="392" t="n">
        <f aca="false">(D33/H33-1)</f>
        <v>1.42626092288824</v>
      </c>
      <c r="J33" s="391" t="n">
        <v>29.527</v>
      </c>
      <c r="K33" s="389" t="n">
        <v>2.126</v>
      </c>
      <c r="L33" s="389" t="n">
        <f aca="false">K33+J33</f>
        <v>31.653</v>
      </c>
      <c r="M33" s="392" t="n">
        <f aca="false">(L33/$L$8)</f>
        <v>0.00308834583385045</v>
      </c>
      <c r="N33" s="391" t="n">
        <v>11.908</v>
      </c>
      <c r="O33" s="389" t="n">
        <v>1.138</v>
      </c>
      <c r="P33" s="389" t="n">
        <f aca="false">O33+N33</f>
        <v>13.046</v>
      </c>
      <c r="Q33" s="393" t="n">
        <f aca="false">(L33/P33-1)</f>
        <v>1.42626092288824</v>
      </c>
    </row>
    <row r="34" s="394" customFormat="true" ht="18" hidden="false" customHeight="true" outlineLevel="0" collapsed="false">
      <c r="A34" s="387" t="s">
        <v>211</v>
      </c>
      <c r="B34" s="388" t="n">
        <v>26.15</v>
      </c>
      <c r="C34" s="389" t="n">
        <v>5.15</v>
      </c>
      <c r="D34" s="389" t="n">
        <f aca="false">C34+B34</f>
        <v>31.3</v>
      </c>
      <c r="E34" s="390" t="n">
        <f aca="false">D34/$D$8</f>
        <v>0.00305390404067605</v>
      </c>
      <c r="F34" s="391" t="n">
        <v>37.441</v>
      </c>
      <c r="G34" s="389" t="n">
        <v>7.153</v>
      </c>
      <c r="H34" s="389" t="n">
        <f aca="false">G34+F34</f>
        <v>44.594</v>
      </c>
      <c r="I34" s="392" t="n">
        <f aca="false">(D34/H34-1)</f>
        <v>-0.298111853612594</v>
      </c>
      <c r="J34" s="391" t="n">
        <v>26.15</v>
      </c>
      <c r="K34" s="389" t="n">
        <v>5.15</v>
      </c>
      <c r="L34" s="389" t="n">
        <f aca="false">K34+J34</f>
        <v>31.3</v>
      </c>
      <c r="M34" s="392" t="n">
        <f aca="false">(L34/$L$8)</f>
        <v>0.00305390404067605</v>
      </c>
      <c r="N34" s="391" t="n">
        <v>37.441</v>
      </c>
      <c r="O34" s="389" t="n">
        <v>7.153</v>
      </c>
      <c r="P34" s="389" t="n">
        <f aca="false">O34+N34</f>
        <v>44.594</v>
      </c>
      <c r="Q34" s="393" t="n">
        <f aca="false">(L34/P34-1)</f>
        <v>-0.298111853612594</v>
      </c>
    </row>
    <row r="35" s="394" customFormat="true" ht="18" hidden="false" customHeight="true" outlineLevel="0" collapsed="false">
      <c r="A35" s="387" t="s">
        <v>209</v>
      </c>
      <c r="B35" s="388" t="n">
        <v>26.628</v>
      </c>
      <c r="C35" s="389" t="n">
        <v>1.421</v>
      </c>
      <c r="D35" s="389" t="n">
        <f aca="false">C35+B35</f>
        <v>28.049</v>
      </c>
      <c r="E35" s="390" t="n">
        <f aca="false">D35/$D$8</f>
        <v>0.00273670780948634</v>
      </c>
      <c r="F35" s="391" t="n">
        <v>27.683</v>
      </c>
      <c r="G35" s="389" t="n">
        <v>0.389</v>
      </c>
      <c r="H35" s="389" t="n">
        <f aca="false">G35+F35</f>
        <v>28.072</v>
      </c>
      <c r="I35" s="392" t="n">
        <f aca="false">(D35/H35-1)</f>
        <v>-0.00081932174408661</v>
      </c>
      <c r="J35" s="391" t="n">
        <v>26.628</v>
      </c>
      <c r="K35" s="389" t="n">
        <v>1.421</v>
      </c>
      <c r="L35" s="389" t="n">
        <f aca="false">K35+J35</f>
        <v>28.049</v>
      </c>
      <c r="M35" s="392" t="n">
        <f aca="false">(L35/$L$8)</f>
        <v>0.00273670780948634</v>
      </c>
      <c r="N35" s="391" t="n">
        <v>27.683</v>
      </c>
      <c r="O35" s="389" t="n">
        <v>0.389</v>
      </c>
      <c r="P35" s="389" t="n">
        <f aca="false">O35+N35</f>
        <v>28.072</v>
      </c>
      <c r="Q35" s="393" t="n">
        <f aca="false">(L35/P35-1)</f>
        <v>-0.00081932174408661</v>
      </c>
    </row>
    <row r="36" s="394" customFormat="true" ht="18" hidden="false" customHeight="true" outlineLevel="0" collapsed="false">
      <c r="A36" s="387" t="s">
        <v>210</v>
      </c>
      <c r="B36" s="388" t="n">
        <v>26.663</v>
      </c>
      <c r="C36" s="389" t="n">
        <v>0.069</v>
      </c>
      <c r="D36" s="389" t="n">
        <f aca="false">C36+B36</f>
        <v>26.732</v>
      </c>
      <c r="E36" s="390" t="n">
        <f aca="false">D36/$D$8</f>
        <v>0.00260820967461189</v>
      </c>
      <c r="F36" s="391" t="n">
        <v>14.147</v>
      </c>
      <c r="G36" s="389" t="n">
        <v>0.495</v>
      </c>
      <c r="H36" s="389" t="n">
        <f aca="false">G36+F36</f>
        <v>14.642</v>
      </c>
      <c r="I36" s="392" t="n">
        <f aca="false">(D36/H36-1)</f>
        <v>0.825706870646086</v>
      </c>
      <c r="J36" s="391" t="n">
        <v>26.663</v>
      </c>
      <c r="K36" s="389" t="n">
        <v>0.069</v>
      </c>
      <c r="L36" s="389" t="n">
        <f aca="false">K36+J36</f>
        <v>26.732</v>
      </c>
      <c r="M36" s="392" t="n">
        <f aca="false">(L36/$L$8)</f>
        <v>0.00260820967461189</v>
      </c>
      <c r="N36" s="391" t="n">
        <v>14.147</v>
      </c>
      <c r="O36" s="389" t="n">
        <v>0.495</v>
      </c>
      <c r="P36" s="389" t="n">
        <f aca="false">O36+N36</f>
        <v>14.642</v>
      </c>
      <c r="Q36" s="393" t="n">
        <f aca="false">(L36/P36-1)</f>
        <v>0.825706870646086</v>
      </c>
    </row>
    <row r="37" s="394" customFormat="true" ht="18" hidden="false" customHeight="true" outlineLevel="0" collapsed="false">
      <c r="A37" s="387" t="s">
        <v>232</v>
      </c>
      <c r="B37" s="388" t="n">
        <v>0.052</v>
      </c>
      <c r="C37" s="389" t="n">
        <v>24.215</v>
      </c>
      <c r="D37" s="389" t="n">
        <f aca="false">C37+B37</f>
        <v>24.267</v>
      </c>
      <c r="E37" s="390" t="n">
        <f aca="false">D37/$D$8</f>
        <v>0.00236770253530625</v>
      </c>
      <c r="F37" s="391" t="n">
        <v>0.015</v>
      </c>
      <c r="G37" s="389" t="n">
        <v>19.965</v>
      </c>
      <c r="H37" s="389" t="n">
        <f aca="false">G37+F37</f>
        <v>19.98</v>
      </c>
      <c r="I37" s="392" t="n">
        <f aca="false">(D37/H37-1)</f>
        <v>0.214564564564564</v>
      </c>
      <c r="J37" s="391" t="n">
        <v>0.052</v>
      </c>
      <c r="K37" s="389" t="n">
        <v>24.215</v>
      </c>
      <c r="L37" s="389" t="n">
        <f aca="false">K37+J37</f>
        <v>24.267</v>
      </c>
      <c r="M37" s="392" t="n">
        <f aca="false">(L37/$L$8)</f>
        <v>0.00236770253530625</v>
      </c>
      <c r="N37" s="391" t="n">
        <v>0.015</v>
      </c>
      <c r="O37" s="389" t="n">
        <v>19.965</v>
      </c>
      <c r="P37" s="389" t="n">
        <f aca="false">O37+N37</f>
        <v>19.98</v>
      </c>
      <c r="Q37" s="393" t="n">
        <f aca="false">(L37/P37-1)</f>
        <v>0.214564564564564</v>
      </c>
    </row>
    <row r="38" s="394" customFormat="true" ht="18" hidden="false" customHeight="true" outlineLevel="0" collapsed="false">
      <c r="A38" s="387" t="s">
        <v>218</v>
      </c>
      <c r="B38" s="388" t="n">
        <v>19.389</v>
      </c>
      <c r="C38" s="389" t="n">
        <v>0.833</v>
      </c>
      <c r="D38" s="389" t="n">
        <f aca="false">C38+B38</f>
        <v>20.222</v>
      </c>
      <c r="E38" s="390" t="n">
        <f aca="false">D38/$D$8</f>
        <v>0.00197303666167895</v>
      </c>
      <c r="F38" s="391" t="n">
        <v>23.502</v>
      </c>
      <c r="G38" s="389" t="n">
        <v>16.164</v>
      </c>
      <c r="H38" s="389" t="n">
        <f aca="false">G38+F38</f>
        <v>39.666</v>
      </c>
      <c r="I38" s="392" t="n">
        <f aca="false">(D38/H38-1)</f>
        <v>-0.490193112489285</v>
      </c>
      <c r="J38" s="391" t="n">
        <v>19.389</v>
      </c>
      <c r="K38" s="389" t="n">
        <v>0.833</v>
      </c>
      <c r="L38" s="389" t="n">
        <f aca="false">K38+J38</f>
        <v>20.222</v>
      </c>
      <c r="M38" s="392" t="n">
        <f aca="false">(L38/$L$8)</f>
        <v>0.00197303666167895</v>
      </c>
      <c r="N38" s="391" t="n">
        <v>23.502</v>
      </c>
      <c r="O38" s="389" t="n">
        <v>16.164</v>
      </c>
      <c r="P38" s="389" t="n">
        <f aca="false">O38+N38</f>
        <v>39.666</v>
      </c>
      <c r="Q38" s="393" t="n">
        <f aca="false">(L38/P38-1)</f>
        <v>-0.490193112489285</v>
      </c>
    </row>
    <row r="39" s="394" customFormat="true" ht="18" hidden="false" customHeight="true" outlineLevel="0" collapsed="false">
      <c r="A39" s="387" t="s">
        <v>200</v>
      </c>
      <c r="B39" s="388" t="n">
        <v>20.094</v>
      </c>
      <c r="C39" s="389" t="n">
        <v>0</v>
      </c>
      <c r="D39" s="389" t="n">
        <f aca="false">C39+B39</f>
        <v>20.094</v>
      </c>
      <c r="E39" s="390" t="n">
        <f aca="false">D39/$D$8</f>
        <v>0.00196054785282251</v>
      </c>
      <c r="F39" s="391" t="n">
        <v>5.779</v>
      </c>
      <c r="G39" s="389" t="n">
        <v>0.211</v>
      </c>
      <c r="H39" s="389" t="n">
        <f aca="false">G39+F39</f>
        <v>5.99</v>
      </c>
      <c r="I39" s="392" t="n">
        <f aca="false">(D39/H39-1)</f>
        <v>2.35459098497496</v>
      </c>
      <c r="J39" s="391" t="n">
        <v>20.094</v>
      </c>
      <c r="K39" s="389"/>
      <c r="L39" s="389" t="n">
        <f aca="false">K39+J39</f>
        <v>20.094</v>
      </c>
      <c r="M39" s="392" t="n">
        <f aca="false">(L39/$L$8)</f>
        <v>0.00196054785282251</v>
      </c>
      <c r="N39" s="391" t="n">
        <v>5.779</v>
      </c>
      <c r="O39" s="389" t="n">
        <v>0.211</v>
      </c>
      <c r="P39" s="389" t="n">
        <f aca="false">O39+N39</f>
        <v>5.99</v>
      </c>
      <c r="Q39" s="393" t="n">
        <f aca="false">(L39/P39-1)</f>
        <v>2.35459098497496</v>
      </c>
    </row>
    <row r="40" s="394" customFormat="true" ht="18" hidden="false" customHeight="true" outlineLevel="0" collapsed="false">
      <c r="A40" s="387" t="s">
        <v>238</v>
      </c>
      <c r="B40" s="388" t="n">
        <v>16.865</v>
      </c>
      <c r="C40" s="389" t="n">
        <v>0</v>
      </c>
      <c r="D40" s="389" t="n">
        <f aca="false">C40+B40</f>
        <v>16.865</v>
      </c>
      <c r="E40" s="390" t="n">
        <f aca="false">D40/$D$8</f>
        <v>0.001645498135655</v>
      </c>
      <c r="F40" s="391" t="n">
        <v>8.58</v>
      </c>
      <c r="G40" s="389" t="n">
        <v>0.294</v>
      </c>
      <c r="H40" s="389" t="n">
        <f aca="false">G40+F40</f>
        <v>8.874</v>
      </c>
      <c r="I40" s="392" t="n">
        <f aca="false">(D40/H40-1)</f>
        <v>0.900495830516114</v>
      </c>
      <c r="J40" s="391" t="n">
        <v>16.865</v>
      </c>
      <c r="K40" s="389"/>
      <c r="L40" s="389" t="n">
        <f aca="false">K40+J40</f>
        <v>16.865</v>
      </c>
      <c r="M40" s="392" t="n">
        <f aca="false">(L40/$L$8)</f>
        <v>0.001645498135655</v>
      </c>
      <c r="N40" s="391" t="n">
        <v>8.58</v>
      </c>
      <c r="O40" s="389" t="n">
        <v>0.294</v>
      </c>
      <c r="P40" s="389" t="n">
        <f aca="false">O40+N40</f>
        <v>8.874</v>
      </c>
      <c r="Q40" s="393" t="n">
        <f aca="false">(L40/P40-1)</f>
        <v>0.900495830516114</v>
      </c>
    </row>
    <row r="41" s="394" customFormat="true" ht="18" hidden="false" customHeight="true" outlineLevel="0" collapsed="false">
      <c r="A41" s="387" t="s">
        <v>219</v>
      </c>
      <c r="B41" s="388" t="n">
        <v>15.573</v>
      </c>
      <c r="C41" s="389" t="n">
        <v>0.67</v>
      </c>
      <c r="D41" s="389" t="n">
        <f aca="false">C41+B41</f>
        <v>16.243</v>
      </c>
      <c r="E41" s="390" t="n">
        <f aca="false">D41/$D$8</f>
        <v>0.00158481033011825</v>
      </c>
      <c r="F41" s="391" t="n">
        <v>11.265</v>
      </c>
      <c r="G41" s="389" t="n">
        <v>0.203</v>
      </c>
      <c r="H41" s="389" t="n">
        <f aca="false">G41+F41</f>
        <v>11.468</v>
      </c>
      <c r="I41" s="392" t="n">
        <f aca="false">(D41/H41-1)</f>
        <v>0.416376002790373</v>
      </c>
      <c r="J41" s="391" t="n">
        <v>15.573</v>
      </c>
      <c r="K41" s="389" t="n">
        <v>0.67</v>
      </c>
      <c r="L41" s="389" t="n">
        <f aca="false">K41+J41</f>
        <v>16.243</v>
      </c>
      <c r="M41" s="392" t="n">
        <f aca="false">(L41/$L$8)</f>
        <v>0.00158481033011825</v>
      </c>
      <c r="N41" s="391" t="n">
        <v>11.265</v>
      </c>
      <c r="O41" s="389" t="n">
        <v>0.203</v>
      </c>
      <c r="P41" s="389" t="n">
        <f aca="false">O41+N41</f>
        <v>11.468</v>
      </c>
      <c r="Q41" s="393" t="n">
        <f aca="false">(L41/P41-1)</f>
        <v>0.416376002790373</v>
      </c>
    </row>
    <row r="42" s="394" customFormat="true" ht="18" hidden="false" customHeight="true" outlineLevel="0" collapsed="false">
      <c r="A42" s="387" t="s">
        <v>215</v>
      </c>
      <c r="B42" s="388" t="n">
        <v>14.099</v>
      </c>
      <c r="C42" s="389" t="n">
        <v>0.3</v>
      </c>
      <c r="D42" s="389" t="n">
        <f aca="false">C42+B42</f>
        <v>14.399</v>
      </c>
      <c r="E42" s="390" t="n">
        <f aca="false">D42/$D$8</f>
        <v>0.00140489342753017</v>
      </c>
      <c r="F42" s="391" t="n">
        <v>13.187</v>
      </c>
      <c r="G42" s="389" t="n">
        <v>0.16</v>
      </c>
      <c r="H42" s="389" t="n">
        <f aca="false">G42+F42</f>
        <v>13.347</v>
      </c>
      <c r="I42" s="392" t="n">
        <f aca="false">(D42/H42-1)</f>
        <v>0.078819210309433</v>
      </c>
      <c r="J42" s="391" t="n">
        <v>14.099</v>
      </c>
      <c r="K42" s="389" t="n">
        <v>0.3</v>
      </c>
      <c r="L42" s="389" t="n">
        <f aca="false">K42+J42</f>
        <v>14.399</v>
      </c>
      <c r="M42" s="392" t="n">
        <f aca="false">(L42/$L$8)</f>
        <v>0.00140489342753017</v>
      </c>
      <c r="N42" s="391" t="n">
        <v>13.187</v>
      </c>
      <c r="O42" s="389" t="n">
        <v>0.16</v>
      </c>
      <c r="P42" s="389" t="n">
        <f aca="false">O42+N42</f>
        <v>13.347</v>
      </c>
      <c r="Q42" s="393" t="n">
        <f aca="false">(L42/P42-1)</f>
        <v>0.078819210309433</v>
      </c>
    </row>
    <row r="43" s="394" customFormat="true" ht="18" hidden="false" customHeight="true" outlineLevel="0" collapsed="false">
      <c r="A43" s="387" t="s">
        <v>223</v>
      </c>
      <c r="B43" s="388" t="n">
        <v>11.701</v>
      </c>
      <c r="C43" s="389" t="n">
        <v>1.572</v>
      </c>
      <c r="D43" s="389" t="n">
        <f aca="false">C43+B43</f>
        <v>13.273</v>
      </c>
      <c r="E43" s="390" t="n">
        <f aca="false">D43/$D$8</f>
        <v>0.00129503093712119</v>
      </c>
      <c r="F43" s="391" t="n">
        <v>8.37</v>
      </c>
      <c r="G43" s="389" t="n">
        <v>0.17</v>
      </c>
      <c r="H43" s="389" t="n">
        <f aca="false">G43+F43</f>
        <v>8.54</v>
      </c>
      <c r="I43" s="392" t="n">
        <f aca="false">(D43/H43-1)</f>
        <v>0.554215456674473</v>
      </c>
      <c r="J43" s="391" t="n">
        <v>11.701</v>
      </c>
      <c r="K43" s="389" t="n">
        <v>1.572</v>
      </c>
      <c r="L43" s="389" t="n">
        <f aca="false">K43+J43</f>
        <v>13.273</v>
      </c>
      <c r="M43" s="392" t="n">
        <f aca="false">(L43/$L$8)</f>
        <v>0.00129503093712119</v>
      </c>
      <c r="N43" s="391" t="n">
        <v>8.37</v>
      </c>
      <c r="O43" s="389" t="n">
        <v>0.17</v>
      </c>
      <c r="P43" s="389" t="n">
        <f aca="false">O43+N43</f>
        <v>8.54</v>
      </c>
      <c r="Q43" s="393" t="n">
        <f aca="false">(L43/P43-1)</f>
        <v>0.554215456674473</v>
      </c>
    </row>
    <row r="44" s="394" customFormat="true" ht="18" hidden="false" customHeight="true" outlineLevel="0" collapsed="false">
      <c r="A44" s="387" t="s">
        <v>231</v>
      </c>
      <c r="B44" s="388" t="n">
        <v>0.089</v>
      </c>
      <c r="C44" s="389" t="n">
        <v>12.902</v>
      </c>
      <c r="D44" s="389" t="n">
        <f aca="false">C44+B44</f>
        <v>12.991</v>
      </c>
      <c r="E44" s="390" t="n">
        <f aca="false">D44/$D$8</f>
        <v>0.00126751653010935</v>
      </c>
      <c r="F44" s="391" t="n">
        <v>0.001</v>
      </c>
      <c r="G44" s="389" t="n">
        <v>7.537</v>
      </c>
      <c r="H44" s="389" t="n">
        <f aca="false">G44+F44</f>
        <v>7.538</v>
      </c>
      <c r="I44" s="392" t="n">
        <f aca="false">(D44/H44-1)</f>
        <v>0.72340143274078</v>
      </c>
      <c r="J44" s="391" t="n">
        <v>0.089</v>
      </c>
      <c r="K44" s="389" t="n">
        <v>12.902</v>
      </c>
      <c r="L44" s="389" t="n">
        <f aca="false">K44+J44</f>
        <v>12.991</v>
      </c>
      <c r="M44" s="392" t="n">
        <f aca="false">(L44/$L$8)</f>
        <v>0.00126751653010935</v>
      </c>
      <c r="N44" s="391" t="n">
        <v>0.001</v>
      </c>
      <c r="O44" s="389" t="n">
        <v>7.537</v>
      </c>
      <c r="P44" s="389" t="n">
        <f aca="false">O44+N44</f>
        <v>7.538</v>
      </c>
      <c r="Q44" s="393" t="n">
        <f aca="false">(L44/P44-1)</f>
        <v>0.72340143274078</v>
      </c>
    </row>
    <row r="45" s="394" customFormat="true" ht="18" hidden="false" customHeight="true" outlineLevel="0" collapsed="false">
      <c r="A45" s="387" t="s">
        <v>239</v>
      </c>
      <c r="B45" s="388" t="n">
        <v>6.544</v>
      </c>
      <c r="C45" s="389" t="n">
        <v>5.121</v>
      </c>
      <c r="D45" s="389" t="n">
        <f aca="false">C45+B45</f>
        <v>11.665</v>
      </c>
      <c r="E45" s="390" t="n">
        <f aca="false">D45/$D$8</f>
        <v>0.00113814027586218</v>
      </c>
      <c r="F45" s="391" t="n">
        <v>5.816</v>
      </c>
      <c r="G45" s="389" t="n">
        <v>3.389</v>
      </c>
      <c r="H45" s="389" t="n">
        <f aca="false">G45+F45</f>
        <v>9.205</v>
      </c>
      <c r="I45" s="392" t="n">
        <f aca="false">(D45/H45-1)</f>
        <v>0.267246061922868</v>
      </c>
      <c r="J45" s="391" t="n">
        <v>6.544</v>
      </c>
      <c r="K45" s="389" t="n">
        <v>5.121</v>
      </c>
      <c r="L45" s="389" t="n">
        <f aca="false">K45+J45</f>
        <v>11.665</v>
      </c>
      <c r="M45" s="392" t="n">
        <f aca="false">(L45/$L$8)</f>
        <v>0.00113814027586218</v>
      </c>
      <c r="N45" s="391" t="n">
        <v>5.816</v>
      </c>
      <c r="O45" s="389" t="n">
        <v>3.389</v>
      </c>
      <c r="P45" s="389" t="n">
        <f aca="false">O45+N45</f>
        <v>9.205</v>
      </c>
      <c r="Q45" s="393" t="n">
        <f aca="false">(L45/P45-1)</f>
        <v>0.267246061922868</v>
      </c>
    </row>
    <row r="46" s="394" customFormat="true" ht="18" hidden="false" customHeight="true" outlineLevel="0" collapsed="false">
      <c r="A46" s="387" t="s">
        <v>217</v>
      </c>
      <c r="B46" s="388" t="n">
        <v>10.152</v>
      </c>
      <c r="C46" s="389" t="n">
        <v>0</v>
      </c>
      <c r="D46" s="389" t="n">
        <f aca="false">C46+B46</f>
        <v>10.152</v>
      </c>
      <c r="E46" s="390" t="n">
        <f aca="false">D46/$D$8</f>
        <v>0.000990518652426302</v>
      </c>
      <c r="F46" s="391" t="n">
        <v>0.445</v>
      </c>
      <c r="G46" s="389"/>
      <c r="H46" s="389" t="n">
        <f aca="false">G46+F46</f>
        <v>0.445</v>
      </c>
      <c r="I46" s="392" t="n">
        <f aca="false">(D46/H46-1)</f>
        <v>21.8134831460674</v>
      </c>
      <c r="J46" s="391" t="n">
        <v>10.152</v>
      </c>
      <c r="K46" s="389"/>
      <c r="L46" s="389" t="n">
        <f aca="false">K46+J46</f>
        <v>10.152</v>
      </c>
      <c r="M46" s="392" t="n">
        <f aca="false">(L46/$L$8)</f>
        <v>0.000990518652426302</v>
      </c>
      <c r="N46" s="391" t="n">
        <v>0.445</v>
      </c>
      <c r="O46" s="389"/>
      <c r="P46" s="389" t="n">
        <f aca="false">O46+N46</f>
        <v>0.445</v>
      </c>
      <c r="Q46" s="393" t="n">
        <f aca="false">(L46/P46-1)</f>
        <v>21.8134831460674</v>
      </c>
    </row>
    <row r="47" s="394" customFormat="true" ht="18" hidden="false" customHeight="true" outlineLevel="0" collapsed="false">
      <c r="A47" s="387" t="s">
        <v>240</v>
      </c>
      <c r="B47" s="388" t="n">
        <v>8.183</v>
      </c>
      <c r="C47" s="389" t="n">
        <v>0</v>
      </c>
      <c r="D47" s="389" t="n">
        <f aca="false">C47+B47</f>
        <v>8.183</v>
      </c>
      <c r="E47" s="390" t="n">
        <f aca="false">D47/$D$8</f>
        <v>0.000798405647439365</v>
      </c>
      <c r="F47" s="391" t="n">
        <v>6.196</v>
      </c>
      <c r="G47" s="389"/>
      <c r="H47" s="389" t="n">
        <f aca="false">G47+F47</f>
        <v>6.196</v>
      </c>
      <c r="I47" s="392" t="n">
        <f aca="false">(D47/H47-1)</f>
        <v>0.320690768237573</v>
      </c>
      <c r="J47" s="391" t="n">
        <v>8.183</v>
      </c>
      <c r="K47" s="389"/>
      <c r="L47" s="389" t="n">
        <f aca="false">K47+J47</f>
        <v>8.183</v>
      </c>
      <c r="M47" s="392" t="n">
        <f aca="false">(L47/$L$8)</f>
        <v>0.000798405647439365</v>
      </c>
      <c r="N47" s="391" t="n">
        <v>6.196</v>
      </c>
      <c r="O47" s="389"/>
      <c r="P47" s="389" t="n">
        <f aca="false">O47+N47</f>
        <v>6.196</v>
      </c>
      <c r="Q47" s="393" t="n">
        <f aca="false">(L47/P47-1)</f>
        <v>0.320690768237573</v>
      </c>
    </row>
    <row r="48" s="394" customFormat="true" ht="18" hidden="false" customHeight="true" outlineLevel="0" collapsed="false">
      <c r="A48" s="395" t="s">
        <v>234</v>
      </c>
      <c r="B48" s="396" t="n">
        <v>1164.846</v>
      </c>
      <c r="C48" s="397" t="n">
        <v>746.975</v>
      </c>
      <c r="D48" s="397" t="n">
        <f aca="false">C48+B48</f>
        <v>1911.821</v>
      </c>
      <c r="E48" s="398" t="n">
        <f aca="false">D48/$D$8</f>
        <v>0.186534117474419</v>
      </c>
      <c r="F48" s="399" t="n">
        <v>1368.815</v>
      </c>
      <c r="G48" s="397" t="n">
        <v>522.573000000001</v>
      </c>
      <c r="H48" s="397" t="n">
        <f aca="false">G48+F48</f>
        <v>1891.388</v>
      </c>
      <c r="I48" s="400" t="n">
        <f aca="false">(D48/H48-1)</f>
        <v>0.0108031773491206</v>
      </c>
      <c r="J48" s="399" t="n">
        <v>1164.846</v>
      </c>
      <c r="K48" s="397" t="n">
        <v>746.975</v>
      </c>
      <c r="L48" s="397" t="n">
        <f aca="false">K48+J48</f>
        <v>1911.821</v>
      </c>
      <c r="M48" s="400" t="n">
        <f aca="false">(L48/$L$8)</f>
        <v>0.186534117474419</v>
      </c>
      <c r="N48" s="399" t="n">
        <v>1368.815</v>
      </c>
      <c r="O48" s="397" t="n">
        <v>522.573000000001</v>
      </c>
      <c r="P48" s="397" t="n">
        <f aca="false">O48+N48</f>
        <v>1891.388</v>
      </c>
      <c r="Q48" s="401" t="n">
        <f aca="false">(L48/P48-1)</f>
        <v>0.0108031773491206</v>
      </c>
    </row>
    <row r="49" customFormat="false" ht="15.55" hidden="false" customHeight="false" outlineLevel="0" collapsed="false">
      <c r="A49" s="294" t="s">
        <v>241</v>
      </c>
    </row>
    <row r="50" customFormat="false" ht="13.6" hidden="false" customHeight="true" outlineLevel="0" collapsed="false">
      <c r="A50" s="294" t="s">
        <v>242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9:Q65536 I49:I65536 I3 Q3">
    <cfRule type="cellIs" priority="2" operator="lessThan" aboveAverage="0" equalAverage="0" bottom="0" percent="0" rank="0" text="" dxfId="28">
      <formula>0</formula>
    </cfRule>
  </conditionalFormatting>
  <conditionalFormatting sqref="I8:I48 Q8:Q48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I5 Q5">
    <cfRule type="cellIs" priority="5" operator="lessThan" aboveAverage="0" equalAverage="0" bottom="0" percent="0" rank="0" text="" dxfId="3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5" width="20.24"/>
    <col collapsed="false" customWidth="true" hidden="false" outlineLevel="0" max="2" min="2" style="295" width="8.99"/>
    <col collapsed="false" customWidth="true" hidden="false" outlineLevel="0" max="3" min="3" style="295" width="9.74"/>
    <col collapsed="false" customWidth="false" hidden="false" outlineLevel="0" max="4" min="4" style="295" width="7.99"/>
    <col collapsed="false" customWidth="true" hidden="false" outlineLevel="0" max="5" min="5" style="295" width="9.74"/>
    <col collapsed="false" customWidth="true" hidden="false" outlineLevel="0" max="6" min="6" style="295" width="9.37"/>
    <col collapsed="false" customWidth="true" hidden="false" outlineLevel="0" max="7" min="7" style="295" width="9.49"/>
    <col collapsed="false" customWidth="true" hidden="false" outlineLevel="0" max="8" min="8" style="295" width="9.24"/>
    <col collapsed="false" customWidth="true" hidden="false" outlineLevel="0" max="9" min="9" style="295" width="9.74"/>
    <col collapsed="false" customWidth="true" hidden="false" outlineLevel="0" max="10" min="10" style="295" width="8.61"/>
    <col collapsed="false" customWidth="true" hidden="false" outlineLevel="0" max="11" min="11" style="295" width="9.74"/>
    <col collapsed="false" customWidth="true" hidden="false" outlineLevel="0" max="12" min="12" style="295" width="9.24"/>
    <col collapsed="false" customWidth="true" hidden="false" outlineLevel="0" max="13" min="13" style="295" width="10.25"/>
    <col collapsed="false" customWidth="true" hidden="false" outlineLevel="0" max="15" min="14" style="295" width="11.12"/>
    <col collapsed="false" customWidth="true" hidden="false" outlineLevel="0" max="16" min="16" style="295" width="8.61"/>
    <col collapsed="false" customWidth="true" hidden="false" outlineLevel="0" max="17" min="17" style="295" width="10.25"/>
    <col collapsed="false" customWidth="true" hidden="false" outlineLevel="0" max="18" min="18" style="295" width="11.12"/>
    <col collapsed="false" customWidth="true" hidden="false" outlineLevel="0" max="19" min="19" style="295" width="9.49"/>
    <col collapsed="false" customWidth="true" hidden="false" outlineLevel="0" max="21" min="20" style="295" width="11.12"/>
    <col collapsed="false" customWidth="true" hidden="false" outlineLevel="0" max="22" min="22" style="295" width="8.24"/>
    <col collapsed="false" customWidth="true" hidden="false" outlineLevel="0" max="23" min="23" style="295" width="10.25"/>
    <col collapsed="false" customWidth="true" hidden="false" outlineLevel="0" max="24" min="24" style="295" width="11.12"/>
    <col collapsed="false" customWidth="true" hidden="false" outlineLevel="0" max="25" min="25" style="295" width="9.24"/>
    <col collapsed="false" customWidth="false" hidden="false" outlineLevel="0" max="257" min="26" style="295" width="7.99"/>
  </cols>
  <sheetData>
    <row r="1" customFormat="false" ht="19.1" hidden="false" customHeight="false" outlineLevel="0" collapsed="false">
      <c r="X1" s="296" t="s">
        <v>54</v>
      </c>
      <c r="Y1" s="296"/>
    </row>
    <row r="2" customFormat="false" ht="5.3" hidden="false" customHeight="true" outlineLevel="0" collapsed="false"/>
    <row r="3" customFormat="false" ht="24.7" hidden="false" customHeight="true" outlineLevel="0" collapsed="false">
      <c r="A3" s="415" t="s">
        <v>243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</row>
    <row r="4" customFormat="false" ht="16.95" hidden="false" customHeight="true" outlineLevel="0" collapsed="false">
      <c r="A4" s="416" t="s">
        <v>144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</row>
    <row r="5" s="419" customFormat="true" ht="15.9" hidden="false" customHeight="true" outlineLevel="0" collapsed="false">
      <c r="A5" s="299" t="s">
        <v>244</v>
      </c>
      <c r="B5" s="417" t="s">
        <v>107</v>
      </c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8" t="s">
        <v>108</v>
      </c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</row>
    <row r="6" s="314" customFormat="true" ht="26.3" hidden="false" customHeight="true" outlineLevel="0" collapsed="false">
      <c r="A6" s="299"/>
      <c r="B6" s="420" t="s">
        <v>109</v>
      </c>
      <c r="C6" s="420"/>
      <c r="D6" s="420"/>
      <c r="E6" s="420"/>
      <c r="F6" s="420"/>
      <c r="G6" s="421" t="s">
        <v>110</v>
      </c>
      <c r="H6" s="420" t="s">
        <v>111</v>
      </c>
      <c r="I6" s="420"/>
      <c r="J6" s="420"/>
      <c r="K6" s="420"/>
      <c r="L6" s="420"/>
      <c r="M6" s="422" t="s">
        <v>112</v>
      </c>
      <c r="N6" s="420" t="s">
        <v>113</v>
      </c>
      <c r="O6" s="420"/>
      <c r="P6" s="420"/>
      <c r="Q6" s="420"/>
      <c r="R6" s="420"/>
      <c r="S6" s="421" t="s">
        <v>110</v>
      </c>
      <c r="T6" s="420" t="s">
        <v>114</v>
      </c>
      <c r="U6" s="420"/>
      <c r="V6" s="420"/>
      <c r="W6" s="420"/>
      <c r="X6" s="420"/>
      <c r="Y6" s="423" t="s">
        <v>112</v>
      </c>
    </row>
    <row r="7" s="314" customFormat="true" ht="26.3" hidden="false" customHeight="true" outlineLevel="0" collapsed="false">
      <c r="A7" s="299"/>
      <c r="B7" s="424" t="s">
        <v>73</v>
      </c>
      <c r="C7" s="424"/>
      <c r="D7" s="425" t="s">
        <v>74</v>
      </c>
      <c r="E7" s="425"/>
      <c r="F7" s="426" t="s">
        <v>75</v>
      </c>
      <c r="G7" s="421"/>
      <c r="H7" s="424" t="s">
        <v>73</v>
      </c>
      <c r="I7" s="424"/>
      <c r="J7" s="425" t="s">
        <v>74</v>
      </c>
      <c r="K7" s="425"/>
      <c r="L7" s="426" t="s">
        <v>75</v>
      </c>
      <c r="M7" s="422"/>
      <c r="N7" s="424" t="s">
        <v>73</v>
      </c>
      <c r="O7" s="424"/>
      <c r="P7" s="425" t="s">
        <v>74</v>
      </c>
      <c r="Q7" s="425"/>
      <c r="R7" s="426" t="s">
        <v>75</v>
      </c>
      <c r="S7" s="421"/>
      <c r="T7" s="424" t="s">
        <v>73</v>
      </c>
      <c r="U7" s="424"/>
      <c r="V7" s="425" t="s">
        <v>74</v>
      </c>
      <c r="W7" s="425"/>
      <c r="X7" s="426" t="s">
        <v>75</v>
      </c>
      <c r="Y7" s="423"/>
    </row>
    <row r="8" s="430" customFormat="true" ht="21.2" hidden="false" customHeight="true" outlineLevel="0" collapsed="false">
      <c r="A8" s="299"/>
      <c r="B8" s="427" t="s">
        <v>77</v>
      </c>
      <c r="C8" s="428" t="s">
        <v>78</v>
      </c>
      <c r="D8" s="429" t="s">
        <v>77</v>
      </c>
      <c r="E8" s="428" t="s">
        <v>78</v>
      </c>
      <c r="F8" s="426"/>
      <c r="G8" s="421"/>
      <c r="H8" s="427" t="s">
        <v>77</v>
      </c>
      <c r="I8" s="428" t="s">
        <v>78</v>
      </c>
      <c r="J8" s="429" t="s">
        <v>77</v>
      </c>
      <c r="K8" s="428" t="s">
        <v>78</v>
      </c>
      <c r="L8" s="426"/>
      <c r="M8" s="422"/>
      <c r="N8" s="427" t="s">
        <v>77</v>
      </c>
      <c r="O8" s="428" t="s">
        <v>78</v>
      </c>
      <c r="P8" s="429" t="s">
        <v>77</v>
      </c>
      <c r="Q8" s="428" t="s">
        <v>78</v>
      </c>
      <c r="R8" s="426"/>
      <c r="S8" s="421"/>
      <c r="T8" s="427" t="s">
        <v>77</v>
      </c>
      <c r="U8" s="428" t="s">
        <v>78</v>
      </c>
      <c r="V8" s="429" t="s">
        <v>77</v>
      </c>
      <c r="W8" s="428" t="s">
        <v>78</v>
      </c>
      <c r="X8" s="426"/>
      <c r="Y8" s="423"/>
    </row>
    <row r="9" s="438" customFormat="true" ht="18" hidden="false" customHeight="true" outlineLevel="0" collapsed="false">
      <c r="A9" s="431" t="s">
        <v>71</v>
      </c>
      <c r="B9" s="432" t="n">
        <f aca="false">B10+B28+B46+B58+B70+B78</f>
        <v>349961</v>
      </c>
      <c r="C9" s="433" t="n">
        <f aca="false">C10+C28+C46+C58+C70+C78</f>
        <v>327280</v>
      </c>
      <c r="D9" s="434" t="n">
        <f aca="false">D10+D28+D46+D58+D70+D78</f>
        <v>2744</v>
      </c>
      <c r="E9" s="433" t="n">
        <f aca="false">E10+E28+E46+E58+E70+E78</f>
        <v>2474</v>
      </c>
      <c r="F9" s="434" t="n">
        <f aca="false">SUM(B9:E9)</f>
        <v>682459</v>
      </c>
      <c r="G9" s="435" t="n">
        <f aca="false">F9/$F$9</f>
        <v>1</v>
      </c>
      <c r="H9" s="432" t="n">
        <f aca="false">H10+H28+H46+H58+H70+H78</f>
        <v>337321</v>
      </c>
      <c r="I9" s="433" t="n">
        <f aca="false">I10+I28+I46+I58+I70+I78</f>
        <v>303592</v>
      </c>
      <c r="J9" s="434" t="n">
        <f aca="false">J10+J28+J46+J58+J70+J78</f>
        <v>4304</v>
      </c>
      <c r="K9" s="433" t="n">
        <f aca="false">K10+K28+K46+K58+K70+K78</f>
        <v>4612</v>
      </c>
      <c r="L9" s="434" t="n">
        <f aca="false">SUM(H9:K9)</f>
        <v>649829</v>
      </c>
      <c r="M9" s="436" t="n">
        <f aca="false">IF(ISERROR(F9/L9-1),"         /0",(F9/L9-1))</f>
        <v>0.050213209936768</v>
      </c>
      <c r="N9" s="432" t="n">
        <f aca="false">N10+N28+N46+N58+N70+N78</f>
        <v>349961</v>
      </c>
      <c r="O9" s="433" t="n">
        <f aca="false">O10+O28+O46+O58+O70+O78</f>
        <v>327280</v>
      </c>
      <c r="P9" s="434" t="n">
        <f aca="false">P10+P28+P46+P58+P70+P78</f>
        <v>2744</v>
      </c>
      <c r="Q9" s="433" t="n">
        <f aca="false">Q10+Q28+Q46+Q58+Q70+Q78</f>
        <v>2474</v>
      </c>
      <c r="R9" s="434" t="n">
        <f aca="false">SUM(N9:Q9)</f>
        <v>682459</v>
      </c>
      <c r="S9" s="435" t="n">
        <f aca="false">R9/$R$9</f>
        <v>1</v>
      </c>
      <c r="T9" s="432" t="n">
        <f aca="false">T10+T28+T46+T58+T70+T78</f>
        <v>337321</v>
      </c>
      <c r="U9" s="433" t="n">
        <f aca="false">U10+U28+U46+U58+U70+U78</f>
        <v>303592</v>
      </c>
      <c r="V9" s="434" t="n">
        <f aca="false">V10+V28+V46+V58+V70+V78</f>
        <v>4304</v>
      </c>
      <c r="W9" s="433" t="n">
        <f aca="false">W10+W28+W46+W58+W70+W78</f>
        <v>4612</v>
      </c>
      <c r="X9" s="434" t="n">
        <f aca="false">SUM(T9:W9)</f>
        <v>649829</v>
      </c>
      <c r="Y9" s="437" t="n">
        <f aca="false">IF(ISERROR(R9/X9-1),"         /0",(R9/X9-1))</f>
        <v>0.050213209936768</v>
      </c>
    </row>
    <row r="10" s="446" customFormat="true" ht="19.25" hidden="false" customHeight="true" outlineLevel="0" collapsed="false">
      <c r="A10" s="439" t="s">
        <v>245</v>
      </c>
      <c r="B10" s="440" t="n">
        <f aca="false">SUM(B11:B27)</f>
        <v>105098</v>
      </c>
      <c r="C10" s="441" t="n">
        <f aca="false">SUM(C11:C27)</f>
        <v>102999</v>
      </c>
      <c r="D10" s="442" t="n">
        <f aca="false">SUM(D11:D27)</f>
        <v>680</v>
      </c>
      <c r="E10" s="441" t="n">
        <f aca="false">SUM(E11:E27)</f>
        <v>463</v>
      </c>
      <c r="F10" s="442" t="n">
        <f aca="false">SUM(B10:E10)</f>
        <v>209240</v>
      </c>
      <c r="G10" s="443" t="n">
        <f aca="false">F10/$F$9</f>
        <v>0.306597172870458</v>
      </c>
      <c r="H10" s="440" t="n">
        <f aca="false">SUM(H11:H27)</f>
        <v>117026</v>
      </c>
      <c r="I10" s="441" t="n">
        <f aca="false">SUM(I11:I27)</f>
        <v>107796</v>
      </c>
      <c r="J10" s="442" t="n">
        <f aca="false">SUM(J11:J27)</f>
        <v>606</v>
      </c>
      <c r="K10" s="441" t="n">
        <f aca="false">SUM(K11:K27)</f>
        <v>550</v>
      </c>
      <c r="L10" s="442" t="n">
        <f aca="false">SUM(H10:K10)</f>
        <v>225978</v>
      </c>
      <c r="M10" s="444" t="n">
        <f aca="false">IF(ISERROR(F10/L10-1),"         /0",(F10/L10-1))</f>
        <v>-0.0740691571745922</v>
      </c>
      <c r="N10" s="440" t="n">
        <f aca="false">SUM(N11:N27)</f>
        <v>105098</v>
      </c>
      <c r="O10" s="441" t="n">
        <f aca="false">SUM(O11:O27)</f>
        <v>102999</v>
      </c>
      <c r="P10" s="442" t="n">
        <f aca="false">SUM(P11:P27)</f>
        <v>680</v>
      </c>
      <c r="Q10" s="441" t="n">
        <f aca="false">SUM(Q11:Q27)</f>
        <v>463</v>
      </c>
      <c r="R10" s="442" t="n">
        <f aca="false">SUM(N10:Q10)</f>
        <v>209240</v>
      </c>
      <c r="S10" s="443" t="n">
        <f aca="false">R10/$R$9</f>
        <v>0.306597172870458</v>
      </c>
      <c r="T10" s="440" t="n">
        <f aca="false">SUM(T11:T27)</f>
        <v>117026</v>
      </c>
      <c r="U10" s="441" t="n">
        <f aca="false">SUM(U11:U27)</f>
        <v>107796</v>
      </c>
      <c r="V10" s="442" t="n">
        <f aca="false">SUM(V11:V27)</f>
        <v>606</v>
      </c>
      <c r="W10" s="441" t="n">
        <f aca="false">SUM(W11:W27)</f>
        <v>550</v>
      </c>
      <c r="X10" s="442" t="n">
        <f aca="false">SUM(T10:W10)</f>
        <v>225978</v>
      </c>
      <c r="Y10" s="445" t="n">
        <f aca="false">IF(ISERROR(R10/X10-1),"         /0",(R10/X10-1))</f>
        <v>-0.0740691571745922</v>
      </c>
    </row>
    <row r="11" customFormat="false" ht="19.25" hidden="false" customHeight="true" outlineLevel="0" collapsed="false">
      <c r="A11" s="447" t="s">
        <v>246</v>
      </c>
      <c r="B11" s="448" t="n">
        <v>23183</v>
      </c>
      <c r="C11" s="449" t="n">
        <v>24679</v>
      </c>
      <c r="D11" s="450" t="n">
        <v>363</v>
      </c>
      <c r="E11" s="449" t="n">
        <v>242</v>
      </c>
      <c r="F11" s="450" t="n">
        <f aca="false">SUM(B11:E11)</f>
        <v>48467</v>
      </c>
      <c r="G11" s="451" t="n">
        <f aca="false">F11/$F$9</f>
        <v>0.0710181857078594</v>
      </c>
      <c r="H11" s="448" t="n">
        <v>17834</v>
      </c>
      <c r="I11" s="449" t="n">
        <v>19918</v>
      </c>
      <c r="J11" s="450" t="n">
        <v>205</v>
      </c>
      <c r="K11" s="449" t="n">
        <v>237</v>
      </c>
      <c r="L11" s="450" t="n">
        <f aca="false">SUM(H11:K11)</f>
        <v>38194</v>
      </c>
      <c r="M11" s="452" t="n">
        <f aca="false">IF(ISERROR(F11/L11-1),"         /0",(F11/L11-1))</f>
        <v>0.268968948002304</v>
      </c>
      <c r="N11" s="448" t="n">
        <v>23183</v>
      </c>
      <c r="O11" s="449" t="n">
        <v>24679</v>
      </c>
      <c r="P11" s="450" t="n">
        <v>363</v>
      </c>
      <c r="Q11" s="449" t="n">
        <v>242</v>
      </c>
      <c r="R11" s="450" t="n">
        <f aca="false">SUM(N11:Q11)</f>
        <v>48467</v>
      </c>
      <c r="S11" s="451" t="n">
        <f aca="false">R11/$R$9</f>
        <v>0.0710181857078594</v>
      </c>
      <c r="T11" s="448" t="n">
        <v>17834</v>
      </c>
      <c r="U11" s="449" t="n">
        <v>19918</v>
      </c>
      <c r="V11" s="450" t="n">
        <v>205</v>
      </c>
      <c r="W11" s="449" t="n">
        <v>237</v>
      </c>
      <c r="X11" s="450" t="n">
        <f aca="false">SUM(T11:W11)</f>
        <v>38194</v>
      </c>
      <c r="Y11" s="453" t="n">
        <f aca="false">IF(ISERROR(R11/X11-1),"         /0",(R11/X11-1))</f>
        <v>0.268968948002304</v>
      </c>
    </row>
    <row r="12" customFormat="false" ht="19.25" hidden="false" customHeight="true" outlineLevel="0" collapsed="false">
      <c r="A12" s="447" t="s">
        <v>247</v>
      </c>
      <c r="B12" s="448" t="n">
        <v>10629</v>
      </c>
      <c r="C12" s="449" t="n">
        <v>11540</v>
      </c>
      <c r="D12" s="450" t="n">
        <v>0</v>
      </c>
      <c r="E12" s="449" t="n">
        <v>0</v>
      </c>
      <c r="F12" s="450" t="n">
        <f aca="false">SUM(B12:E12)</f>
        <v>22169</v>
      </c>
      <c r="G12" s="451" t="n">
        <f aca="false">F12/$F$9</f>
        <v>0.0324840027019938</v>
      </c>
      <c r="H12" s="448" t="n">
        <v>10317</v>
      </c>
      <c r="I12" s="449" t="n">
        <v>12066</v>
      </c>
      <c r="J12" s="450"/>
      <c r="K12" s="449"/>
      <c r="L12" s="450" t="n">
        <f aca="false">SUM(H12:K12)</f>
        <v>22383</v>
      </c>
      <c r="M12" s="452" t="n">
        <f aca="false">IF(ISERROR(F12/L12-1),"         /0",(F12/L12-1))</f>
        <v>-0.00956082741366215</v>
      </c>
      <c r="N12" s="448" t="n">
        <v>10629</v>
      </c>
      <c r="O12" s="449" t="n">
        <v>11540</v>
      </c>
      <c r="P12" s="450"/>
      <c r="Q12" s="449"/>
      <c r="R12" s="450" t="n">
        <f aca="false">SUM(N12:Q12)</f>
        <v>22169</v>
      </c>
      <c r="S12" s="451" t="n">
        <f aca="false">R12/$R$9</f>
        <v>0.0324840027019938</v>
      </c>
      <c r="T12" s="448" t="n">
        <v>10317</v>
      </c>
      <c r="U12" s="449" t="n">
        <v>12066</v>
      </c>
      <c r="V12" s="450"/>
      <c r="W12" s="449"/>
      <c r="X12" s="450" t="n">
        <f aca="false">SUM(T12:W12)</f>
        <v>22383</v>
      </c>
      <c r="Y12" s="453" t="n">
        <f aca="false">IF(ISERROR(R12/X12-1),"         /0",(R12/X12-1))</f>
        <v>-0.00956082741366215</v>
      </c>
    </row>
    <row r="13" customFormat="false" ht="19.25" hidden="false" customHeight="true" outlineLevel="0" collapsed="false">
      <c r="A13" s="447" t="s">
        <v>248</v>
      </c>
      <c r="B13" s="448" t="n">
        <v>8303</v>
      </c>
      <c r="C13" s="449" t="n">
        <v>7971</v>
      </c>
      <c r="D13" s="450" t="n">
        <v>106</v>
      </c>
      <c r="E13" s="449" t="n">
        <v>46</v>
      </c>
      <c r="F13" s="450" t="n">
        <f aca="false">SUM(B13:E13)</f>
        <v>16426</v>
      </c>
      <c r="G13" s="451" t="n">
        <f aca="false">F13/$F$9</f>
        <v>0.0240688451613943</v>
      </c>
      <c r="H13" s="448" t="n">
        <v>11605</v>
      </c>
      <c r="I13" s="449" t="n">
        <v>11155</v>
      </c>
      <c r="J13" s="450" t="n">
        <v>88</v>
      </c>
      <c r="K13" s="449" t="n">
        <v>47</v>
      </c>
      <c r="L13" s="450" t="n">
        <f aca="false">SUM(H13:K13)</f>
        <v>22895</v>
      </c>
      <c r="M13" s="452" t="n">
        <f aca="false">IF(ISERROR(F13/L13-1),"         /0",(F13/L13-1))</f>
        <v>-0.282550775278445</v>
      </c>
      <c r="N13" s="448" t="n">
        <v>8303</v>
      </c>
      <c r="O13" s="449" t="n">
        <v>7971</v>
      </c>
      <c r="P13" s="450" t="n">
        <v>106</v>
      </c>
      <c r="Q13" s="449" t="n">
        <v>46</v>
      </c>
      <c r="R13" s="450" t="n">
        <f aca="false">SUM(N13:Q13)</f>
        <v>16426</v>
      </c>
      <c r="S13" s="451" t="n">
        <f aca="false">R13/$R$9</f>
        <v>0.0240688451613943</v>
      </c>
      <c r="T13" s="448" t="n">
        <v>11605</v>
      </c>
      <c r="U13" s="449" t="n">
        <v>11155</v>
      </c>
      <c r="V13" s="450" t="n">
        <v>88</v>
      </c>
      <c r="W13" s="449" t="n">
        <v>47</v>
      </c>
      <c r="X13" s="450" t="n">
        <f aca="false">SUM(T13:W13)</f>
        <v>22895</v>
      </c>
      <c r="Y13" s="453" t="n">
        <f aca="false">IF(ISERROR(R13/X13-1),"         /0",(R13/X13-1))</f>
        <v>-0.282550775278445</v>
      </c>
    </row>
    <row r="14" customFormat="false" ht="19.25" hidden="false" customHeight="true" outlineLevel="0" collapsed="false">
      <c r="A14" s="447" t="s">
        <v>249</v>
      </c>
      <c r="B14" s="448" t="n">
        <v>7352</v>
      </c>
      <c r="C14" s="449" t="n">
        <v>6696</v>
      </c>
      <c r="D14" s="450" t="n">
        <v>114</v>
      </c>
      <c r="E14" s="449" t="n">
        <v>95</v>
      </c>
      <c r="F14" s="450" t="n">
        <f aca="false">SUM(B14:E14)</f>
        <v>14257</v>
      </c>
      <c r="G14" s="451" t="n">
        <f aca="false">F14/$F$9</f>
        <v>0.020890632257762</v>
      </c>
      <c r="H14" s="448" t="n">
        <v>8036</v>
      </c>
      <c r="I14" s="449" t="n">
        <v>6570</v>
      </c>
      <c r="J14" s="450" t="n">
        <v>118</v>
      </c>
      <c r="K14" s="449" t="n">
        <v>127</v>
      </c>
      <c r="L14" s="450" t="n">
        <f aca="false">SUM(H14:K14)</f>
        <v>14851</v>
      </c>
      <c r="M14" s="452" t="n">
        <f aca="false">IF(ISERROR(F14/L14-1),"         /0",(F14/L14-1))</f>
        <v>-0.0399973065786816</v>
      </c>
      <c r="N14" s="448" t="n">
        <v>7352</v>
      </c>
      <c r="O14" s="449" t="n">
        <v>6696</v>
      </c>
      <c r="P14" s="450" t="n">
        <v>114</v>
      </c>
      <c r="Q14" s="449" t="n">
        <v>95</v>
      </c>
      <c r="R14" s="450" t="n">
        <f aca="false">SUM(N14:Q14)</f>
        <v>14257</v>
      </c>
      <c r="S14" s="451" t="n">
        <f aca="false">R14/$R$9</f>
        <v>0.020890632257762</v>
      </c>
      <c r="T14" s="448" t="n">
        <v>8036</v>
      </c>
      <c r="U14" s="449" t="n">
        <v>6570</v>
      </c>
      <c r="V14" s="450" t="n">
        <v>118</v>
      </c>
      <c r="W14" s="449" t="n">
        <v>127</v>
      </c>
      <c r="X14" s="450" t="n">
        <f aca="false">SUM(T14:W14)</f>
        <v>14851</v>
      </c>
      <c r="Y14" s="453" t="n">
        <f aca="false">IF(ISERROR(R14/X14-1),"         /0",(R14/X14-1))</f>
        <v>-0.0399973065786816</v>
      </c>
    </row>
    <row r="15" customFormat="false" ht="19.25" hidden="false" customHeight="true" outlineLevel="0" collapsed="false">
      <c r="A15" s="447" t="s">
        <v>250</v>
      </c>
      <c r="B15" s="448" t="n">
        <v>6595</v>
      </c>
      <c r="C15" s="449" t="n">
        <v>7123</v>
      </c>
      <c r="D15" s="450" t="n">
        <v>0</v>
      </c>
      <c r="E15" s="449" t="n">
        <v>0</v>
      </c>
      <c r="F15" s="450" t="n">
        <f aca="false">SUM(B15:E15)</f>
        <v>13718</v>
      </c>
      <c r="G15" s="451" t="n">
        <f aca="false">F15/$F$9</f>
        <v>0.0201008412226962</v>
      </c>
      <c r="H15" s="448" t="n">
        <v>6350</v>
      </c>
      <c r="I15" s="449" t="n">
        <v>6541</v>
      </c>
      <c r="J15" s="450"/>
      <c r="K15" s="449"/>
      <c r="L15" s="450" t="n">
        <f aca="false">SUM(H15:K15)</f>
        <v>12891</v>
      </c>
      <c r="M15" s="452" t="n">
        <f aca="false">IF(ISERROR(F15/L15-1),"         /0",(F15/L15-1))</f>
        <v>0.0641532852377629</v>
      </c>
      <c r="N15" s="448" t="n">
        <v>6595</v>
      </c>
      <c r="O15" s="449" t="n">
        <v>7123</v>
      </c>
      <c r="P15" s="450"/>
      <c r="Q15" s="449"/>
      <c r="R15" s="450" t="n">
        <f aca="false">SUM(N15:Q15)</f>
        <v>13718</v>
      </c>
      <c r="S15" s="451" t="n">
        <f aca="false">R15/$R$9</f>
        <v>0.0201008412226962</v>
      </c>
      <c r="T15" s="448" t="n">
        <v>6350</v>
      </c>
      <c r="U15" s="449" t="n">
        <v>6541</v>
      </c>
      <c r="V15" s="450"/>
      <c r="W15" s="449"/>
      <c r="X15" s="450" t="n">
        <f aca="false">SUM(T15:W15)</f>
        <v>12891</v>
      </c>
      <c r="Y15" s="453" t="n">
        <f aca="false">IF(ISERROR(R15/X15-1),"         /0",(R15/X15-1))</f>
        <v>0.0641532852377629</v>
      </c>
    </row>
    <row r="16" customFormat="false" ht="19.25" hidden="false" customHeight="true" outlineLevel="0" collapsed="false">
      <c r="A16" s="447" t="s">
        <v>251</v>
      </c>
      <c r="B16" s="448" t="n">
        <v>4601</v>
      </c>
      <c r="C16" s="449" t="n">
        <v>7586</v>
      </c>
      <c r="D16" s="450" t="n">
        <v>0</v>
      </c>
      <c r="E16" s="449" t="n">
        <v>0</v>
      </c>
      <c r="F16" s="450" t="n">
        <f aca="false">SUM(B16:E16)</f>
        <v>12187</v>
      </c>
      <c r="G16" s="451" t="n">
        <f aca="false">F16/$F$9</f>
        <v>0.0178574830136316</v>
      </c>
      <c r="H16" s="448" t="n">
        <v>5615</v>
      </c>
      <c r="I16" s="449" t="n">
        <v>7299</v>
      </c>
      <c r="J16" s="450" t="n">
        <v>54</v>
      </c>
      <c r="K16" s="449" t="n">
        <v>53</v>
      </c>
      <c r="L16" s="450" t="n">
        <f aca="false">SUM(H16:K16)</f>
        <v>13021</v>
      </c>
      <c r="M16" s="452" t="n">
        <f aca="false">IF(ISERROR(F16/L16-1),"         /0",(F16/L16-1))</f>
        <v>-0.064050380155134</v>
      </c>
      <c r="N16" s="448" t="n">
        <v>4601</v>
      </c>
      <c r="O16" s="449" t="n">
        <v>7586</v>
      </c>
      <c r="P16" s="450"/>
      <c r="Q16" s="449"/>
      <c r="R16" s="450" t="n">
        <f aca="false">SUM(N16:Q16)</f>
        <v>12187</v>
      </c>
      <c r="S16" s="451" t="n">
        <f aca="false">R16/$R$9</f>
        <v>0.0178574830136316</v>
      </c>
      <c r="T16" s="448" t="n">
        <v>5615</v>
      </c>
      <c r="U16" s="449" t="n">
        <v>7299</v>
      </c>
      <c r="V16" s="450" t="n">
        <v>54</v>
      </c>
      <c r="W16" s="449" t="n">
        <v>53</v>
      </c>
      <c r="X16" s="450" t="n">
        <f aca="false">SUM(T16:W16)</f>
        <v>13021</v>
      </c>
      <c r="Y16" s="453" t="n">
        <f aca="false">IF(ISERROR(R16/X16-1),"         /0",(R16/X16-1))</f>
        <v>-0.064050380155134</v>
      </c>
    </row>
    <row r="17" customFormat="false" ht="19.25" hidden="false" customHeight="true" outlineLevel="0" collapsed="false">
      <c r="A17" s="447" t="s">
        <v>252</v>
      </c>
      <c r="B17" s="448" t="n">
        <v>5477</v>
      </c>
      <c r="C17" s="449" t="n">
        <v>5302</v>
      </c>
      <c r="D17" s="450" t="n">
        <v>0</v>
      </c>
      <c r="E17" s="449" t="n">
        <v>0</v>
      </c>
      <c r="F17" s="450" t="n">
        <f aca="false">SUM(B17:E17)</f>
        <v>10779</v>
      </c>
      <c r="G17" s="451" t="n">
        <f aca="false">F17/$F$9</f>
        <v>0.0157943554118269</v>
      </c>
      <c r="H17" s="448" t="n">
        <v>4323</v>
      </c>
      <c r="I17" s="449" t="n">
        <v>4265</v>
      </c>
      <c r="J17" s="450"/>
      <c r="K17" s="449"/>
      <c r="L17" s="450" t="n">
        <f aca="false">SUM(H17:K17)</f>
        <v>8588</v>
      </c>
      <c r="M17" s="452" t="n">
        <f aca="false">IF(ISERROR(F17/L17-1),"         /0",(F17/L17-1))</f>
        <v>0.255123428039124</v>
      </c>
      <c r="N17" s="448" t="n">
        <v>5477</v>
      </c>
      <c r="O17" s="449" t="n">
        <v>5302</v>
      </c>
      <c r="P17" s="450"/>
      <c r="Q17" s="449"/>
      <c r="R17" s="450" t="n">
        <f aca="false">SUM(N17:Q17)</f>
        <v>10779</v>
      </c>
      <c r="S17" s="451" t="n">
        <f aca="false">R17/$R$9</f>
        <v>0.0157943554118269</v>
      </c>
      <c r="T17" s="448" t="n">
        <v>4323</v>
      </c>
      <c r="U17" s="449" t="n">
        <v>4265</v>
      </c>
      <c r="V17" s="450"/>
      <c r="W17" s="449"/>
      <c r="X17" s="450" t="n">
        <f aca="false">SUM(T17:W17)</f>
        <v>8588</v>
      </c>
      <c r="Y17" s="453" t="n">
        <f aca="false">IF(ISERROR(R17/X17-1),"         /0",(R17/X17-1))</f>
        <v>0.255123428039124</v>
      </c>
    </row>
    <row r="18" customFormat="false" ht="19.25" hidden="false" customHeight="true" outlineLevel="0" collapsed="false">
      <c r="A18" s="447" t="s">
        <v>253</v>
      </c>
      <c r="B18" s="448" t="n">
        <v>4576</v>
      </c>
      <c r="C18" s="449" t="n">
        <v>4065</v>
      </c>
      <c r="D18" s="450" t="n">
        <v>0</v>
      </c>
      <c r="E18" s="449" t="n">
        <v>0</v>
      </c>
      <c r="F18" s="450" t="n">
        <f aca="false">SUM(B18:E18)</f>
        <v>8641</v>
      </c>
      <c r="G18" s="451" t="n">
        <f aca="false">F18/$F$9</f>
        <v>0.0126615664823821</v>
      </c>
      <c r="H18" s="448" t="n">
        <v>5577</v>
      </c>
      <c r="I18" s="449" t="n">
        <v>4430</v>
      </c>
      <c r="J18" s="450"/>
      <c r="K18" s="449"/>
      <c r="L18" s="450" t="n">
        <f aca="false">SUM(H18:K18)</f>
        <v>10007</v>
      </c>
      <c r="M18" s="452" t="n">
        <f aca="false">IF(ISERROR(F18/L18-1),"         /0",(F18/L18-1))</f>
        <v>-0.136504446887179</v>
      </c>
      <c r="N18" s="448" t="n">
        <v>4576</v>
      </c>
      <c r="O18" s="449" t="n">
        <v>4065</v>
      </c>
      <c r="P18" s="450"/>
      <c r="Q18" s="449"/>
      <c r="R18" s="450" t="n">
        <f aca="false">SUM(N18:Q18)</f>
        <v>8641</v>
      </c>
      <c r="S18" s="451" t="n">
        <f aca="false">R18/$R$9</f>
        <v>0.0126615664823821</v>
      </c>
      <c r="T18" s="448" t="n">
        <v>5577</v>
      </c>
      <c r="U18" s="449" t="n">
        <v>4430</v>
      </c>
      <c r="V18" s="450"/>
      <c r="W18" s="449"/>
      <c r="X18" s="450" t="n">
        <f aca="false">SUM(T18:W18)</f>
        <v>10007</v>
      </c>
      <c r="Y18" s="453" t="n">
        <f aca="false">IF(ISERROR(R18/X18-1),"         /0",(R18/X18-1))</f>
        <v>-0.136504446887179</v>
      </c>
    </row>
    <row r="19" customFormat="false" ht="19.25" hidden="false" customHeight="true" outlineLevel="0" collapsed="false">
      <c r="A19" s="447" t="s">
        <v>254</v>
      </c>
      <c r="B19" s="448" t="n">
        <v>4953</v>
      </c>
      <c r="C19" s="449" t="n">
        <v>3183</v>
      </c>
      <c r="D19" s="450" t="n">
        <v>0</v>
      </c>
      <c r="E19" s="449" t="n">
        <v>0</v>
      </c>
      <c r="F19" s="450" t="n">
        <f aca="false">SUM(B19:E19)</f>
        <v>8136</v>
      </c>
      <c r="G19" s="451" t="n">
        <f aca="false">F19/$F$9</f>
        <v>0.0119215952899735</v>
      </c>
      <c r="H19" s="448" t="n">
        <v>3675</v>
      </c>
      <c r="I19" s="449" t="n">
        <v>2629</v>
      </c>
      <c r="J19" s="450"/>
      <c r="K19" s="449"/>
      <c r="L19" s="450" t="n">
        <f aca="false">SUM(H19:K19)</f>
        <v>6304</v>
      </c>
      <c r="M19" s="452" t="n">
        <f aca="false">IF(ISERROR(F19/L19-1),"         /0",(F19/L19-1))</f>
        <v>0.290609137055837</v>
      </c>
      <c r="N19" s="448" t="n">
        <v>4953</v>
      </c>
      <c r="O19" s="449" t="n">
        <v>3183</v>
      </c>
      <c r="P19" s="450"/>
      <c r="Q19" s="449"/>
      <c r="R19" s="450" t="n">
        <f aca="false">SUM(N19:Q19)</f>
        <v>8136</v>
      </c>
      <c r="S19" s="451" t="n">
        <f aca="false">R19/$R$9</f>
        <v>0.0119215952899735</v>
      </c>
      <c r="T19" s="448" t="n">
        <v>3675</v>
      </c>
      <c r="U19" s="449" t="n">
        <v>2629</v>
      </c>
      <c r="V19" s="450"/>
      <c r="W19" s="449"/>
      <c r="X19" s="450" t="n">
        <f aca="false">SUM(T19:W19)</f>
        <v>6304</v>
      </c>
      <c r="Y19" s="453" t="n">
        <f aca="false">IF(ISERROR(R19/X19-1),"         /0",(R19/X19-1))</f>
        <v>0.290609137055837</v>
      </c>
    </row>
    <row r="20" customFormat="false" ht="19.25" hidden="false" customHeight="true" outlineLevel="0" collapsed="false">
      <c r="A20" s="447" t="s">
        <v>255</v>
      </c>
      <c r="B20" s="448" t="n">
        <v>3571</v>
      </c>
      <c r="C20" s="449" t="n">
        <v>3266</v>
      </c>
      <c r="D20" s="450" t="n">
        <v>0</v>
      </c>
      <c r="E20" s="449" t="n">
        <v>11</v>
      </c>
      <c r="F20" s="450" t="n">
        <f aca="false">SUM(B20:E20)</f>
        <v>6848</v>
      </c>
      <c r="G20" s="451" t="n">
        <f aca="false">F20/$F$9</f>
        <v>0.010034302426959</v>
      </c>
      <c r="H20" s="448" t="n">
        <v>3661</v>
      </c>
      <c r="I20" s="449" t="n">
        <v>3561</v>
      </c>
      <c r="J20" s="450"/>
      <c r="K20" s="449" t="n">
        <v>7</v>
      </c>
      <c r="L20" s="450" t="n">
        <f aca="false">SUM(H20:K20)</f>
        <v>7229</v>
      </c>
      <c r="M20" s="452" t="n">
        <f aca="false">IF(ISERROR(F20/L20-1),"         /0",(F20/L20-1))</f>
        <v>-0.052704385115507</v>
      </c>
      <c r="N20" s="448" t="n">
        <v>3571</v>
      </c>
      <c r="O20" s="449" t="n">
        <v>3266</v>
      </c>
      <c r="P20" s="450"/>
      <c r="Q20" s="449" t="n">
        <v>11</v>
      </c>
      <c r="R20" s="450" t="n">
        <f aca="false">SUM(N20:Q20)</f>
        <v>6848</v>
      </c>
      <c r="S20" s="451" t="n">
        <f aca="false">R20/$R$9</f>
        <v>0.010034302426959</v>
      </c>
      <c r="T20" s="448" t="n">
        <v>3661</v>
      </c>
      <c r="U20" s="449" t="n">
        <v>3561</v>
      </c>
      <c r="V20" s="450"/>
      <c r="W20" s="449" t="n">
        <v>7</v>
      </c>
      <c r="X20" s="450" t="n">
        <f aca="false">SUM(T20:W20)</f>
        <v>7229</v>
      </c>
      <c r="Y20" s="453" t="n">
        <f aca="false">IF(ISERROR(R20/X20-1),"         /0",(R20/X20-1))</f>
        <v>-0.052704385115507</v>
      </c>
    </row>
    <row r="21" customFormat="false" ht="19.25" hidden="false" customHeight="true" outlineLevel="0" collapsed="false">
      <c r="A21" s="447" t="s">
        <v>256</v>
      </c>
      <c r="B21" s="448" t="n">
        <v>2320</v>
      </c>
      <c r="C21" s="449" t="n">
        <v>3396</v>
      </c>
      <c r="D21" s="450" t="n">
        <v>0</v>
      </c>
      <c r="E21" s="449" t="n">
        <v>0</v>
      </c>
      <c r="F21" s="450" t="n">
        <f aca="false">SUM(B21:E21)</f>
        <v>5716</v>
      </c>
      <c r="G21" s="451" t="n">
        <f aca="false">F21/$F$9</f>
        <v>0.00837559472437172</v>
      </c>
      <c r="H21" s="448" t="n">
        <v>2294</v>
      </c>
      <c r="I21" s="449" t="n">
        <v>3126</v>
      </c>
      <c r="J21" s="450"/>
      <c r="K21" s="449"/>
      <c r="L21" s="450" t="n">
        <f aca="false">SUM(H21:K21)</f>
        <v>5420</v>
      </c>
      <c r="M21" s="452" t="n">
        <f aca="false">IF(ISERROR(F21/L21-1),"         /0",(F21/L21-1))</f>
        <v>0.0546125461254612</v>
      </c>
      <c r="N21" s="448" t="n">
        <v>2320</v>
      </c>
      <c r="O21" s="449" t="n">
        <v>3396</v>
      </c>
      <c r="P21" s="450"/>
      <c r="Q21" s="449"/>
      <c r="R21" s="450" t="n">
        <f aca="false">SUM(N21:Q21)</f>
        <v>5716</v>
      </c>
      <c r="S21" s="451" t="n">
        <f aca="false">R21/$R$9</f>
        <v>0.00837559472437172</v>
      </c>
      <c r="T21" s="448" t="n">
        <v>2294</v>
      </c>
      <c r="U21" s="449" t="n">
        <v>3126</v>
      </c>
      <c r="V21" s="450"/>
      <c r="W21" s="449"/>
      <c r="X21" s="450" t="n">
        <f aca="false">SUM(T21:W21)</f>
        <v>5420</v>
      </c>
      <c r="Y21" s="453" t="n">
        <f aca="false">IF(ISERROR(R21/X21-1),"         /0",(R21/X21-1))</f>
        <v>0.0546125461254612</v>
      </c>
    </row>
    <row r="22" customFormat="false" ht="19.25" hidden="false" customHeight="true" outlineLevel="0" collapsed="false">
      <c r="A22" s="447" t="s">
        <v>257</v>
      </c>
      <c r="B22" s="448" t="n">
        <v>1522</v>
      </c>
      <c r="C22" s="449" t="n">
        <v>3229</v>
      </c>
      <c r="D22" s="450" t="n">
        <v>0</v>
      </c>
      <c r="E22" s="449" t="n">
        <v>0</v>
      </c>
      <c r="F22" s="450" t="n">
        <f aca="false">SUM(B22:E22)</f>
        <v>4751</v>
      </c>
      <c r="G22" s="451" t="n">
        <f aca="false">F22/$F$9</f>
        <v>0.00696159036660078</v>
      </c>
      <c r="H22" s="448" t="n">
        <v>1575</v>
      </c>
      <c r="I22" s="449" t="n">
        <v>3964</v>
      </c>
      <c r="J22" s="450"/>
      <c r="K22" s="449"/>
      <c r="L22" s="450" t="n">
        <f aca="false">SUM(H22:K22)</f>
        <v>5539</v>
      </c>
      <c r="M22" s="452" t="n">
        <f aca="false">IF(ISERROR(F22/L22-1),"         /0",(F22/L22-1))</f>
        <v>-0.142263946560751</v>
      </c>
      <c r="N22" s="448" t="n">
        <v>1522</v>
      </c>
      <c r="O22" s="449" t="n">
        <v>3229</v>
      </c>
      <c r="P22" s="450"/>
      <c r="Q22" s="449"/>
      <c r="R22" s="450" t="n">
        <f aca="false">SUM(N22:Q22)</f>
        <v>4751</v>
      </c>
      <c r="S22" s="451" t="n">
        <f aca="false">R22/$R$9</f>
        <v>0.00696159036660078</v>
      </c>
      <c r="T22" s="448" t="n">
        <v>1575</v>
      </c>
      <c r="U22" s="449" t="n">
        <v>3964</v>
      </c>
      <c r="V22" s="450"/>
      <c r="W22" s="449"/>
      <c r="X22" s="450" t="n">
        <f aca="false">SUM(T22:W22)</f>
        <v>5539</v>
      </c>
      <c r="Y22" s="453" t="n">
        <f aca="false">IF(ISERROR(R22/X22-1),"         /0",(R22/X22-1))</f>
        <v>-0.142263946560751</v>
      </c>
    </row>
    <row r="23" customFormat="false" ht="19.25" hidden="false" customHeight="true" outlineLevel="0" collapsed="false">
      <c r="A23" s="447" t="s">
        <v>258</v>
      </c>
      <c r="B23" s="448" t="n">
        <v>2441</v>
      </c>
      <c r="C23" s="449" t="n">
        <v>2273</v>
      </c>
      <c r="D23" s="450" t="n">
        <v>0</v>
      </c>
      <c r="E23" s="449" t="n">
        <v>0</v>
      </c>
      <c r="F23" s="450" t="n">
        <f aca="false">SUM(B23:E23)</f>
        <v>4714</v>
      </c>
      <c r="G23" s="451" t="n">
        <f aca="false">F23/$F$9</f>
        <v>0.00690737465547381</v>
      </c>
      <c r="H23" s="448" t="n">
        <v>3650</v>
      </c>
      <c r="I23" s="449" t="n">
        <v>2362</v>
      </c>
      <c r="J23" s="450"/>
      <c r="K23" s="449"/>
      <c r="L23" s="450" t="n">
        <f aca="false">SUM(H23:K23)</f>
        <v>6012</v>
      </c>
      <c r="M23" s="452" t="n">
        <f aca="false">IF(ISERROR(F23/L23-1),"         /0",(F23/L23-1))</f>
        <v>-0.215901530272788</v>
      </c>
      <c r="N23" s="448" t="n">
        <v>2441</v>
      </c>
      <c r="O23" s="449" t="n">
        <v>2273</v>
      </c>
      <c r="P23" s="450"/>
      <c r="Q23" s="449"/>
      <c r="R23" s="450" t="n">
        <f aca="false">SUM(N23:Q23)</f>
        <v>4714</v>
      </c>
      <c r="S23" s="451" t="n">
        <f aca="false">R23/$R$9</f>
        <v>0.00690737465547381</v>
      </c>
      <c r="T23" s="448" t="n">
        <v>3650</v>
      </c>
      <c r="U23" s="449" t="n">
        <v>2362</v>
      </c>
      <c r="V23" s="450"/>
      <c r="W23" s="449"/>
      <c r="X23" s="450" t="n">
        <f aca="false">SUM(T23:W23)</f>
        <v>6012</v>
      </c>
      <c r="Y23" s="453" t="n">
        <f aca="false">IF(ISERROR(R23/X23-1),"         /0",(R23/X23-1))</f>
        <v>-0.215901530272788</v>
      </c>
    </row>
    <row r="24" customFormat="false" ht="19.25" hidden="false" customHeight="true" outlineLevel="0" collapsed="false">
      <c r="A24" s="447" t="s">
        <v>259</v>
      </c>
      <c r="B24" s="448" t="n">
        <v>2362</v>
      </c>
      <c r="C24" s="449" t="n">
        <v>1818</v>
      </c>
      <c r="D24" s="450" t="n">
        <v>0</v>
      </c>
      <c r="E24" s="449" t="n">
        <v>0</v>
      </c>
      <c r="F24" s="450" t="n">
        <f aca="false">SUM(B24:E24)</f>
        <v>4180</v>
      </c>
      <c r="G24" s="451" t="n">
        <f aca="false">F24/$F$9</f>
        <v>0.00612491006785756</v>
      </c>
      <c r="H24" s="448" t="n">
        <v>3022</v>
      </c>
      <c r="I24" s="449" t="n">
        <v>2013</v>
      </c>
      <c r="J24" s="450" t="n">
        <v>92</v>
      </c>
      <c r="K24" s="449" t="n">
        <v>64</v>
      </c>
      <c r="L24" s="450" t="n">
        <f aca="false">SUM(H24:K24)</f>
        <v>5191</v>
      </c>
      <c r="M24" s="452" t="n">
        <f aca="false">IF(ISERROR(F24/L24-1),"         /0",(F24/L24-1))</f>
        <v>-0.194760161818532</v>
      </c>
      <c r="N24" s="448" t="n">
        <v>2362</v>
      </c>
      <c r="O24" s="449" t="n">
        <v>1818</v>
      </c>
      <c r="P24" s="450"/>
      <c r="Q24" s="449"/>
      <c r="R24" s="450" t="n">
        <f aca="false">SUM(N24:Q24)</f>
        <v>4180</v>
      </c>
      <c r="S24" s="451" t="n">
        <f aca="false">R24/$R$9</f>
        <v>0.00612491006785756</v>
      </c>
      <c r="T24" s="448" t="n">
        <v>3022</v>
      </c>
      <c r="U24" s="449" t="n">
        <v>2013</v>
      </c>
      <c r="V24" s="450" t="n">
        <v>92</v>
      </c>
      <c r="W24" s="449" t="n">
        <v>64</v>
      </c>
      <c r="X24" s="450" t="n">
        <f aca="false">SUM(T24:W24)</f>
        <v>5191</v>
      </c>
      <c r="Y24" s="453" t="n">
        <f aca="false">IF(ISERROR(R24/X24-1),"         /0",(R24/X24-1))</f>
        <v>-0.194760161818532</v>
      </c>
    </row>
    <row r="25" customFormat="false" ht="19.25" hidden="false" customHeight="true" outlineLevel="0" collapsed="false">
      <c r="A25" s="447" t="s">
        <v>260</v>
      </c>
      <c r="B25" s="448" t="n">
        <v>1389</v>
      </c>
      <c r="C25" s="449" t="n">
        <v>1118</v>
      </c>
      <c r="D25" s="450" t="n">
        <v>0</v>
      </c>
      <c r="E25" s="449" t="n">
        <v>0</v>
      </c>
      <c r="F25" s="450" t="n">
        <f aca="false">SUM(B25:E25)</f>
        <v>2507</v>
      </c>
      <c r="G25" s="451" t="n">
        <f aca="false">F25/$F$9</f>
        <v>0.00367348075122462</v>
      </c>
      <c r="H25" s="448" t="n">
        <v>2207</v>
      </c>
      <c r="I25" s="449" t="n">
        <v>1595</v>
      </c>
      <c r="J25" s="450"/>
      <c r="K25" s="449"/>
      <c r="L25" s="450" t="n">
        <f aca="false">SUM(H25:K25)</f>
        <v>3802</v>
      </c>
      <c r="M25" s="452" t="n">
        <f aca="false">IF(ISERROR(F25/L25-1),"         /0",(F25/L25-1))</f>
        <v>-0.340610205155182</v>
      </c>
      <c r="N25" s="448" t="n">
        <v>1389</v>
      </c>
      <c r="O25" s="449" t="n">
        <v>1118</v>
      </c>
      <c r="P25" s="450"/>
      <c r="Q25" s="449"/>
      <c r="R25" s="450" t="n">
        <f aca="false">SUM(N25:Q25)</f>
        <v>2507</v>
      </c>
      <c r="S25" s="451" t="n">
        <f aca="false">R25/$R$9</f>
        <v>0.00367348075122462</v>
      </c>
      <c r="T25" s="448" t="n">
        <v>2207</v>
      </c>
      <c r="U25" s="449" t="n">
        <v>1595</v>
      </c>
      <c r="V25" s="450"/>
      <c r="W25" s="449"/>
      <c r="X25" s="450" t="n">
        <f aca="false">SUM(T25:W25)</f>
        <v>3802</v>
      </c>
      <c r="Y25" s="453" t="n">
        <f aca="false">IF(ISERROR(R25/X25-1),"         /0",(R25/X25-1))</f>
        <v>-0.340610205155182</v>
      </c>
    </row>
    <row r="26" customFormat="false" ht="19.25" hidden="false" customHeight="true" outlineLevel="0" collapsed="false">
      <c r="A26" s="447" t="s">
        <v>261</v>
      </c>
      <c r="B26" s="448" t="n">
        <v>608</v>
      </c>
      <c r="C26" s="449" t="n">
        <v>0</v>
      </c>
      <c r="D26" s="450" t="n">
        <v>0</v>
      </c>
      <c r="E26" s="449" t="n">
        <v>0</v>
      </c>
      <c r="F26" s="450" t="n">
        <f aca="false">SUM(B26:E26)</f>
        <v>608</v>
      </c>
      <c r="G26" s="451" t="n">
        <f aca="false">F26/$F$9</f>
        <v>0.00089089600987019</v>
      </c>
      <c r="H26" s="448" t="n">
        <v>2200</v>
      </c>
      <c r="I26" s="449" t="n">
        <v>1682</v>
      </c>
      <c r="J26" s="450"/>
      <c r="K26" s="449"/>
      <c r="L26" s="450" t="n">
        <f aca="false">SUM(H26:K26)</f>
        <v>3882</v>
      </c>
      <c r="M26" s="452" t="n">
        <f aca="false">IF(ISERROR(F26/L26-1),"         /0",(F26/L26-1))</f>
        <v>-0.843379701184956</v>
      </c>
      <c r="N26" s="448" t="n">
        <v>608</v>
      </c>
      <c r="O26" s="449"/>
      <c r="P26" s="450"/>
      <c r="Q26" s="449"/>
      <c r="R26" s="450" t="n">
        <f aca="false">SUM(N26:Q26)</f>
        <v>608</v>
      </c>
      <c r="S26" s="451" t="n">
        <f aca="false">R26/$R$9</f>
        <v>0.00089089600987019</v>
      </c>
      <c r="T26" s="448" t="n">
        <v>2200</v>
      </c>
      <c r="U26" s="449" t="n">
        <v>1682</v>
      </c>
      <c r="V26" s="450"/>
      <c r="W26" s="449"/>
      <c r="X26" s="450" t="n">
        <f aca="false">SUM(T26:W26)</f>
        <v>3882</v>
      </c>
      <c r="Y26" s="453" t="n">
        <f aca="false">IF(ISERROR(R26/X26-1),"         /0",(R26/X26-1))</f>
        <v>-0.843379701184956</v>
      </c>
    </row>
    <row r="27" customFormat="false" ht="19.25" hidden="false" customHeight="true" outlineLevel="0" collapsed="false">
      <c r="A27" s="454" t="s">
        <v>234</v>
      </c>
      <c r="B27" s="455" t="n">
        <v>15216</v>
      </c>
      <c r="C27" s="456" t="n">
        <v>9754</v>
      </c>
      <c r="D27" s="457" t="n">
        <v>97</v>
      </c>
      <c r="E27" s="456" t="n">
        <v>69</v>
      </c>
      <c r="F27" s="457" t="n">
        <f aca="false">SUM(B27:E27)</f>
        <v>25136</v>
      </c>
      <c r="G27" s="458" t="n">
        <f aca="false">F27/$F$9</f>
        <v>0.0368315166185808</v>
      </c>
      <c r="H27" s="455" t="n">
        <v>25085</v>
      </c>
      <c r="I27" s="456" t="n">
        <v>14620</v>
      </c>
      <c r="J27" s="457" t="n">
        <v>49</v>
      </c>
      <c r="K27" s="456" t="n">
        <v>15</v>
      </c>
      <c r="L27" s="457" t="n">
        <f aca="false">SUM(H27:K27)</f>
        <v>39769</v>
      </c>
      <c r="M27" s="459" t="n">
        <f aca="false">IF(ISERROR(F27/L27-1),"         /0",(F27/L27-1))</f>
        <v>-0.367949910734492</v>
      </c>
      <c r="N27" s="455" t="n">
        <v>15216</v>
      </c>
      <c r="O27" s="456" t="n">
        <v>9754</v>
      </c>
      <c r="P27" s="457" t="n">
        <v>97</v>
      </c>
      <c r="Q27" s="456" t="n">
        <v>69</v>
      </c>
      <c r="R27" s="457" t="n">
        <f aca="false">SUM(N27:Q27)</f>
        <v>25136</v>
      </c>
      <c r="S27" s="458" t="n">
        <f aca="false">R27/$R$9</f>
        <v>0.0368315166185808</v>
      </c>
      <c r="T27" s="455" t="n">
        <v>25085</v>
      </c>
      <c r="U27" s="456" t="n">
        <v>14620</v>
      </c>
      <c r="V27" s="457" t="n">
        <v>49</v>
      </c>
      <c r="W27" s="456" t="n">
        <v>15</v>
      </c>
      <c r="X27" s="457" t="n">
        <f aca="false">SUM(T27:W27)</f>
        <v>39769</v>
      </c>
      <c r="Y27" s="460" t="n">
        <f aca="false">IF(ISERROR(R27/X27-1),"         /0",(R27/X27-1))</f>
        <v>-0.367949910734492</v>
      </c>
    </row>
    <row r="28" s="446" customFormat="true" ht="19.25" hidden="false" customHeight="true" outlineLevel="0" collapsed="false">
      <c r="A28" s="439" t="s">
        <v>262</v>
      </c>
      <c r="B28" s="440" t="n">
        <f aca="false">SUM(B29:B45)</f>
        <v>90980</v>
      </c>
      <c r="C28" s="441" t="n">
        <f aca="false">SUM(C29:C45)</f>
        <v>90203</v>
      </c>
      <c r="D28" s="442" t="n">
        <f aca="false">SUM(D29:D45)</f>
        <v>54</v>
      </c>
      <c r="E28" s="441" t="n">
        <f aca="false">SUM(E29:E45)</f>
        <v>4</v>
      </c>
      <c r="F28" s="442" t="n">
        <f aca="false">SUM(B28:E28)</f>
        <v>181241</v>
      </c>
      <c r="G28" s="443" t="n">
        <f aca="false">F28/$F$9</f>
        <v>0.265570532442242</v>
      </c>
      <c r="H28" s="440" t="n">
        <f aca="false">SUM(H29:H45)</f>
        <v>83496</v>
      </c>
      <c r="I28" s="441" t="n">
        <f aca="false">SUM(I29:I45)</f>
        <v>86079</v>
      </c>
      <c r="J28" s="442" t="n">
        <f aca="false">SUM(J29:J45)</f>
        <v>215</v>
      </c>
      <c r="K28" s="441" t="n">
        <f aca="false">SUM(K29:K45)</f>
        <v>198</v>
      </c>
      <c r="L28" s="442" t="n">
        <f aca="false">SUM(H28:K28)</f>
        <v>169988</v>
      </c>
      <c r="M28" s="444" t="n">
        <f aca="false">IF(ISERROR(F28/L28-1),"         /0",(F28/L28-1))</f>
        <v>0.0661987905028589</v>
      </c>
      <c r="N28" s="440" t="n">
        <f aca="false">SUM(N29:N45)</f>
        <v>90980</v>
      </c>
      <c r="O28" s="441" t="n">
        <f aca="false">SUM(O29:O45)</f>
        <v>90203</v>
      </c>
      <c r="P28" s="442" t="n">
        <f aca="false">SUM(P29:P45)</f>
        <v>54</v>
      </c>
      <c r="Q28" s="441" t="n">
        <f aca="false">SUM(Q29:Q45)</f>
        <v>4</v>
      </c>
      <c r="R28" s="442" t="n">
        <f aca="false">SUM(N28:Q28)</f>
        <v>181241</v>
      </c>
      <c r="S28" s="443" t="n">
        <f aca="false">R28/$R$9</f>
        <v>0.265570532442242</v>
      </c>
      <c r="T28" s="440" t="n">
        <f aca="false">SUM(T29:T45)</f>
        <v>83496</v>
      </c>
      <c r="U28" s="441" t="n">
        <f aca="false">SUM(U29:U45)</f>
        <v>86079</v>
      </c>
      <c r="V28" s="442" t="n">
        <f aca="false">SUM(V29:V45)</f>
        <v>215</v>
      </c>
      <c r="W28" s="441" t="n">
        <f aca="false">SUM(W29:W45)</f>
        <v>198</v>
      </c>
      <c r="X28" s="442" t="n">
        <f aca="false">SUM(T28:W28)</f>
        <v>169988</v>
      </c>
      <c r="Y28" s="445" t="n">
        <f aca="false">IF(ISERROR(R28/X28-1),"         /0",(R28/X28-1))</f>
        <v>0.0661987905028589</v>
      </c>
    </row>
    <row r="29" customFormat="false" ht="19.25" hidden="false" customHeight="true" outlineLevel="0" collapsed="false">
      <c r="A29" s="461" t="s">
        <v>263</v>
      </c>
      <c r="B29" s="462" t="n">
        <v>18274</v>
      </c>
      <c r="C29" s="463" t="n">
        <v>19968</v>
      </c>
      <c r="D29" s="464" t="n">
        <v>6</v>
      </c>
      <c r="E29" s="463" t="n">
        <v>0</v>
      </c>
      <c r="F29" s="450" t="n">
        <f aca="false">SUM(B29:E29)</f>
        <v>38248</v>
      </c>
      <c r="G29" s="465" t="n">
        <f aca="false">F29/$F$9</f>
        <v>0.0560443924103866</v>
      </c>
      <c r="H29" s="462" t="n">
        <v>11431</v>
      </c>
      <c r="I29" s="463" t="n">
        <v>14411</v>
      </c>
      <c r="J29" s="464"/>
      <c r="K29" s="463" t="n">
        <v>1</v>
      </c>
      <c r="L29" s="464" t="n">
        <f aca="false">SUM(H29:K29)</f>
        <v>25843</v>
      </c>
      <c r="M29" s="466" t="n">
        <f aca="false">IF(ISERROR(F29/L29-1),"         /0",(F29/L29-1))</f>
        <v>0.480013930271253</v>
      </c>
      <c r="N29" s="462" t="n">
        <v>18274</v>
      </c>
      <c r="O29" s="463" t="n">
        <v>19968</v>
      </c>
      <c r="P29" s="464" t="n">
        <v>6</v>
      </c>
      <c r="Q29" s="463"/>
      <c r="R29" s="464" t="n">
        <f aca="false">SUM(N29:Q29)</f>
        <v>38248</v>
      </c>
      <c r="S29" s="465" t="n">
        <f aca="false">R29/$R$9</f>
        <v>0.0560443924103866</v>
      </c>
      <c r="T29" s="467" t="n">
        <v>11431</v>
      </c>
      <c r="U29" s="463" t="n">
        <v>14411</v>
      </c>
      <c r="V29" s="464"/>
      <c r="W29" s="463" t="n">
        <v>1</v>
      </c>
      <c r="X29" s="464" t="n">
        <f aca="false">SUM(T29:W29)</f>
        <v>25843</v>
      </c>
      <c r="Y29" s="468" t="n">
        <f aca="false">IF(ISERROR(R29/X29-1),"         /0",(R29/X29-1))</f>
        <v>0.480013930271253</v>
      </c>
    </row>
    <row r="30" customFormat="false" ht="19.25" hidden="false" customHeight="true" outlineLevel="0" collapsed="false">
      <c r="A30" s="461" t="s">
        <v>264</v>
      </c>
      <c r="B30" s="462" t="n">
        <v>11249</v>
      </c>
      <c r="C30" s="463" t="n">
        <v>11597</v>
      </c>
      <c r="D30" s="464" t="n">
        <v>0</v>
      </c>
      <c r="E30" s="463" t="n">
        <v>0</v>
      </c>
      <c r="F30" s="464" t="n">
        <f aca="false">SUM(B30:E30)</f>
        <v>22846</v>
      </c>
      <c r="G30" s="465" t="n">
        <f aca="false">F30/$F$9</f>
        <v>0.0334760036866684</v>
      </c>
      <c r="H30" s="462" t="n">
        <v>11095</v>
      </c>
      <c r="I30" s="463" t="n">
        <v>11158</v>
      </c>
      <c r="J30" s="464" t="n">
        <v>1</v>
      </c>
      <c r="K30" s="463" t="n">
        <v>3</v>
      </c>
      <c r="L30" s="464" t="n">
        <f aca="false">SUM(H30:K30)</f>
        <v>22257</v>
      </c>
      <c r="M30" s="466" t="n">
        <f aca="false">IF(ISERROR(F30/L30-1),"         /0",(F30/L30-1))</f>
        <v>0.0264635844902728</v>
      </c>
      <c r="N30" s="462" t="n">
        <v>11249</v>
      </c>
      <c r="O30" s="463" t="n">
        <v>11597</v>
      </c>
      <c r="P30" s="464"/>
      <c r="Q30" s="463" t="n">
        <v>0</v>
      </c>
      <c r="R30" s="464" t="n">
        <f aca="false">SUM(N30:Q30)</f>
        <v>22846</v>
      </c>
      <c r="S30" s="465" t="n">
        <f aca="false">R30/$R$9</f>
        <v>0.0334760036866684</v>
      </c>
      <c r="T30" s="467" t="n">
        <v>11095</v>
      </c>
      <c r="U30" s="463" t="n">
        <v>11158</v>
      </c>
      <c r="V30" s="464" t="n">
        <v>1</v>
      </c>
      <c r="W30" s="463" t="n">
        <v>3</v>
      </c>
      <c r="X30" s="464" t="n">
        <f aca="false">SUM(T30:W30)</f>
        <v>22257</v>
      </c>
      <c r="Y30" s="468" t="n">
        <f aca="false">IF(ISERROR(R30/X30-1),"         /0",(R30/X30-1))</f>
        <v>0.0264635844902728</v>
      </c>
    </row>
    <row r="31" customFormat="false" ht="19.25" hidden="false" customHeight="true" outlineLevel="0" collapsed="false">
      <c r="A31" s="461" t="s">
        <v>265</v>
      </c>
      <c r="B31" s="462" t="n">
        <v>13134</v>
      </c>
      <c r="C31" s="463" t="n">
        <v>9572</v>
      </c>
      <c r="D31" s="464" t="n">
        <v>0</v>
      </c>
      <c r="E31" s="463" t="n">
        <v>0</v>
      </c>
      <c r="F31" s="464" t="n">
        <f aca="false">SUM(B31:E31)</f>
        <v>22706</v>
      </c>
      <c r="G31" s="465" t="n">
        <f aca="false">F31/$F$9</f>
        <v>0.0332708631580798</v>
      </c>
      <c r="H31" s="462" t="n">
        <v>6199</v>
      </c>
      <c r="I31" s="463" t="n">
        <v>5905</v>
      </c>
      <c r="J31" s="464" t="n">
        <v>2</v>
      </c>
      <c r="K31" s="463" t="n">
        <v>2</v>
      </c>
      <c r="L31" s="464" t="n">
        <f aca="false">SUM(H31:K31)</f>
        <v>12108</v>
      </c>
      <c r="M31" s="466" t="n">
        <f aca="false">IF(ISERROR(F31/L31-1),"         /0",(F31/L31-1))</f>
        <v>0.875289065080938</v>
      </c>
      <c r="N31" s="462" t="n">
        <v>13134</v>
      </c>
      <c r="O31" s="463" t="n">
        <v>9572</v>
      </c>
      <c r="P31" s="464"/>
      <c r="Q31" s="463"/>
      <c r="R31" s="464" t="n">
        <f aca="false">SUM(N31:Q31)</f>
        <v>22706</v>
      </c>
      <c r="S31" s="465" t="n">
        <f aca="false">R31/$R$9</f>
        <v>0.0332708631580798</v>
      </c>
      <c r="T31" s="467" t="n">
        <v>6199</v>
      </c>
      <c r="U31" s="463" t="n">
        <v>5905</v>
      </c>
      <c r="V31" s="464" t="n">
        <v>2</v>
      </c>
      <c r="W31" s="463" t="n">
        <v>2</v>
      </c>
      <c r="X31" s="464" t="n">
        <f aca="false">SUM(T31:W31)</f>
        <v>12108</v>
      </c>
      <c r="Y31" s="468" t="n">
        <f aca="false">IF(ISERROR(R31/X31-1),"         /0",(R31/X31-1))</f>
        <v>0.875289065080938</v>
      </c>
    </row>
    <row r="32" customFormat="false" ht="19.25" hidden="false" customHeight="true" outlineLevel="0" collapsed="false">
      <c r="A32" s="461" t="s">
        <v>266</v>
      </c>
      <c r="B32" s="462" t="n">
        <v>7207</v>
      </c>
      <c r="C32" s="463" t="n">
        <v>7492</v>
      </c>
      <c r="D32" s="464" t="n">
        <v>0</v>
      </c>
      <c r="E32" s="463" t="n">
        <v>0</v>
      </c>
      <c r="F32" s="464" t="n">
        <f aca="false">SUM(B32:E32)</f>
        <v>14699</v>
      </c>
      <c r="G32" s="465" t="n">
        <f aca="false">F32/$F$9</f>
        <v>0.0215382902123058</v>
      </c>
      <c r="H32" s="462" t="n">
        <v>6747</v>
      </c>
      <c r="I32" s="463" t="n">
        <v>6744</v>
      </c>
      <c r="J32" s="464"/>
      <c r="K32" s="463" t="n">
        <v>0</v>
      </c>
      <c r="L32" s="464" t="n">
        <f aca="false">SUM(H32:K32)</f>
        <v>13491</v>
      </c>
      <c r="M32" s="466" t="s">
        <v>131</v>
      </c>
      <c r="N32" s="462" t="n">
        <v>7207</v>
      </c>
      <c r="O32" s="463" t="n">
        <v>7492</v>
      </c>
      <c r="P32" s="464"/>
      <c r="Q32" s="463" t="n">
        <v>0</v>
      </c>
      <c r="R32" s="450" t="n">
        <f aca="false">SUM(N32:Q32)</f>
        <v>14699</v>
      </c>
      <c r="S32" s="465" t="n">
        <f aca="false">R32/$R$9</f>
        <v>0.0215382902123058</v>
      </c>
      <c r="T32" s="467" t="n">
        <v>6747</v>
      </c>
      <c r="U32" s="463" t="n">
        <v>6744</v>
      </c>
      <c r="V32" s="464"/>
      <c r="W32" s="463" t="n">
        <v>0</v>
      </c>
      <c r="X32" s="464" t="n">
        <f aca="false">SUM(T32:W32)</f>
        <v>13491</v>
      </c>
      <c r="Y32" s="468" t="s">
        <v>131</v>
      </c>
    </row>
    <row r="33" customFormat="false" ht="19.25" hidden="false" customHeight="true" outlineLevel="0" collapsed="false">
      <c r="A33" s="461" t="s">
        <v>267</v>
      </c>
      <c r="B33" s="462" t="n">
        <v>5802</v>
      </c>
      <c r="C33" s="463" t="n">
        <v>5960</v>
      </c>
      <c r="D33" s="464" t="n">
        <v>0</v>
      </c>
      <c r="E33" s="463" t="n">
        <v>0</v>
      </c>
      <c r="F33" s="464" t="n">
        <f aca="false">SUM(B33:E33)</f>
        <v>11762</v>
      </c>
      <c r="G33" s="465" t="n">
        <f aca="false">F33/$F$9</f>
        <v>0.0172347349804164</v>
      </c>
      <c r="H33" s="462" t="n">
        <v>6467</v>
      </c>
      <c r="I33" s="463" t="n">
        <v>7007</v>
      </c>
      <c r="J33" s="464"/>
      <c r="K33" s="463"/>
      <c r="L33" s="464" t="n">
        <f aca="false">SUM(H33:K33)</f>
        <v>13474</v>
      </c>
      <c r="M33" s="466" t="n">
        <f aca="false">IF(ISERROR(F33/L33-1),"         /0",(F33/L33-1))</f>
        <v>-0.127059522042452</v>
      </c>
      <c r="N33" s="462" t="n">
        <v>5802</v>
      </c>
      <c r="O33" s="463" t="n">
        <v>5960</v>
      </c>
      <c r="P33" s="464"/>
      <c r="Q33" s="463"/>
      <c r="R33" s="464" t="n">
        <f aca="false">SUM(N33:Q33)</f>
        <v>11762</v>
      </c>
      <c r="S33" s="465" t="n">
        <f aca="false">R33/$R$9</f>
        <v>0.0172347349804164</v>
      </c>
      <c r="T33" s="467" t="n">
        <v>6467</v>
      </c>
      <c r="U33" s="463" t="n">
        <v>7007</v>
      </c>
      <c r="V33" s="464"/>
      <c r="W33" s="463"/>
      <c r="X33" s="464" t="n">
        <f aca="false">SUM(T33:W33)</f>
        <v>13474</v>
      </c>
      <c r="Y33" s="468" t="n">
        <f aca="false">IF(ISERROR(R33/X33-1),"         /0",(R33/X33-1))</f>
        <v>-0.127059522042452</v>
      </c>
    </row>
    <row r="34" customFormat="false" ht="19.25" hidden="false" customHeight="true" outlineLevel="0" collapsed="false">
      <c r="A34" s="461" t="s">
        <v>268</v>
      </c>
      <c r="B34" s="462" t="n">
        <v>4436</v>
      </c>
      <c r="C34" s="463" t="n">
        <v>5585</v>
      </c>
      <c r="D34" s="464" t="n">
        <v>0</v>
      </c>
      <c r="E34" s="463" t="n">
        <v>0</v>
      </c>
      <c r="F34" s="464" t="n">
        <f aca="false">SUM(B34:E34)</f>
        <v>10021</v>
      </c>
      <c r="G34" s="465" t="n">
        <f aca="false">F34/$F$9</f>
        <v>0.014683665978469</v>
      </c>
      <c r="H34" s="462" t="n">
        <v>5802</v>
      </c>
      <c r="I34" s="463" t="n">
        <v>7714</v>
      </c>
      <c r="J34" s="464" t="n">
        <v>92</v>
      </c>
      <c r="K34" s="463" t="n">
        <v>109</v>
      </c>
      <c r="L34" s="464" t="n">
        <f aca="false">SUM(H34:K34)</f>
        <v>13717</v>
      </c>
      <c r="M34" s="466" t="n">
        <f aca="false">IF(ISERROR(F34/L34-1),"         /0",(F34/L34-1))</f>
        <v>-0.269446672012831</v>
      </c>
      <c r="N34" s="462" t="n">
        <v>4436</v>
      </c>
      <c r="O34" s="463" t="n">
        <v>5585</v>
      </c>
      <c r="P34" s="464"/>
      <c r="Q34" s="463" t="n">
        <v>0</v>
      </c>
      <c r="R34" s="464" t="n">
        <f aca="false">SUM(N34:Q34)</f>
        <v>10021</v>
      </c>
      <c r="S34" s="465" t="n">
        <f aca="false">R34/$R$9</f>
        <v>0.014683665978469</v>
      </c>
      <c r="T34" s="467" t="n">
        <v>5802</v>
      </c>
      <c r="U34" s="463" t="n">
        <v>7714</v>
      </c>
      <c r="V34" s="464" t="n">
        <v>92</v>
      </c>
      <c r="W34" s="463" t="n">
        <v>109</v>
      </c>
      <c r="X34" s="464" t="n">
        <f aca="false">SUM(T34:W34)</f>
        <v>13717</v>
      </c>
      <c r="Y34" s="468" t="n">
        <f aca="false">IF(ISERROR(R34/X34-1),"         /0",(R34/X34-1))</f>
        <v>-0.269446672012831</v>
      </c>
    </row>
    <row r="35" customFormat="false" ht="19.25" hidden="false" customHeight="true" outlineLevel="0" collapsed="false">
      <c r="A35" s="461" t="s">
        <v>269</v>
      </c>
      <c r="B35" s="462" t="n">
        <v>2852</v>
      </c>
      <c r="C35" s="463" t="n">
        <v>3939</v>
      </c>
      <c r="D35" s="464" t="n">
        <v>0</v>
      </c>
      <c r="E35" s="463" t="n">
        <v>0</v>
      </c>
      <c r="F35" s="464" t="n">
        <f aca="false">SUM(B35:E35)</f>
        <v>6791</v>
      </c>
      <c r="G35" s="465" t="n">
        <f aca="false">F35/$F$9</f>
        <v>0.00995078092603365</v>
      </c>
      <c r="H35" s="462" t="n">
        <v>3054</v>
      </c>
      <c r="I35" s="463" t="n">
        <v>3673</v>
      </c>
      <c r="J35" s="464"/>
      <c r="K35" s="463"/>
      <c r="L35" s="464" t="n">
        <f aca="false">SUM(H35:K35)</f>
        <v>6727</v>
      </c>
      <c r="M35" s="466" t="n">
        <f aca="false">IF(ISERROR(F35/L35-1),"         /0",(F35/L35-1))</f>
        <v>0.0095138992121302</v>
      </c>
      <c r="N35" s="462" t="n">
        <v>2852</v>
      </c>
      <c r="O35" s="463" t="n">
        <v>3939</v>
      </c>
      <c r="P35" s="464"/>
      <c r="Q35" s="463"/>
      <c r="R35" s="464" t="n">
        <f aca="false">SUM(N35:Q35)</f>
        <v>6791</v>
      </c>
      <c r="S35" s="465" t="n">
        <f aca="false">R35/$R$9</f>
        <v>0.00995078092603365</v>
      </c>
      <c r="T35" s="467" t="n">
        <v>3054</v>
      </c>
      <c r="U35" s="463" t="n">
        <v>3673</v>
      </c>
      <c r="V35" s="464"/>
      <c r="W35" s="463"/>
      <c r="X35" s="464" t="n">
        <f aca="false">SUM(T35:W35)</f>
        <v>6727</v>
      </c>
      <c r="Y35" s="468" t="n">
        <f aca="false">IF(ISERROR(R35/X35-1),"         /0",(R35/X35-1))</f>
        <v>0.0095138992121302</v>
      </c>
    </row>
    <row r="36" customFormat="false" ht="19.25" hidden="false" customHeight="true" outlineLevel="0" collapsed="false">
      <c r="A36" s="461" t="s">
        <v>270</v>
      </c>
      <c r="B36" s="462" t="n">
        <v>3461</v>
      </c>
      <c r="C36" s="463" t="n">
        <v>3292</v>
      </c>
      <c r="D36" s="464" t="n">
        <v>0</v>
      </c>
      <c r="E36" s="463" t="n">
        <v>0</v>
      </c>
      <c r="F36" s="464" t="n">
        <f aca="false">SUM(B36:E36)</f>
        <v>6753</v>
      </c>
      <c r="G36" s="465" t="n">
        <f aca="false">F36/$F$9</f>
        <v>0.00989509992541677</v>
      </c>
      <c r="H36" s="462" t="n">
        <v>4641</v>
      </c>
      <c r="I36" s="463" t="n">
        <v>5060</v>
      </c>
      <c r="J36" s="464"/>
      <c r="K36" s="463"/>
      <c r="L36" s="464" t="n">
        <f aca="false">SUM(H36:K36)</f>
        <v>9701</v>
      </c>
      <c r="M36" s="466" t="n">
        <f aca="false">IF(ISERROR(F36/L36-1),"         /0",(F36/L36-1))</f>
        <v>-0.303886197299248</v>
      </c>
      <c r="N36" s="462" t="n">
        <v>3461</v>
      </c>
      <c r="O36" s="463" t="n">
        <v>3292</v>
      </c>
      <c r="P36" s="464"/>
      <c r="Q36" s="463"/>
      <c r="R36" s="464" t="n">
        <f aca="false">SUM(N36:Q36)</f>
        <v>6753</v>
      </c>
      <c r="S36" s="465" t="n">
        <f aca="false">R36/$R$9</f>
        <v>0.00989509992541677</v>
      </c>
      <c r="T36" s="467" t="n">
        <v>4641</v>
      </c>
      <c r="U36" s="463" t="n">
        <v>5060</v>
      </c>
      <c r="V36" s="464"/>
      <c r="W36" s="463"/>
      <c r="X36" s="464" t="n">
        <f aca="false">SUM(T36:W36)</f>
        <v>9701</v>
      </c>
      <c r="Y36" s="468" t="n">
        <f aca="false">IF(ISERROR(R36/X36-1),"         /0",(R36/X36-1))</f>
        <v>-0.303886197299248</v>
      </c>
    </row>
    <row r="37" customFormat="false" ht="19.25" hidden="false" customHeight="true" outlineLevel="0" collapsed="false">
      <c r="A37" s="461" t="s">
        <v>271</v>
      </c>
      <c r="B37" s="462" t="n">
        <v>2606</v>
      </c>
      <c r="C37" s="463" t="n">
        <v>2539</v>
      </c>
      <c r="D37" s="464" t="n">
        <v>0</v>
      </c>
      <c r="E37" s="463" t="n">
        <v>0</v>
      </c>
      <c r="F37" s="464" t="n">
        <f aca="false">SUM(B37:E37)</f>
        <v>5145</v>
      </c>
      <c r="G37" s="465" t="n">
        <f aca="false">F37/$F$9</f>
        <v>0.0075389144256285</v>
      </c>
      <c r="H37" s="462" t="n">
        <v>4930</v>
      </c>
      <c r="I37" s="463" t="n">
        <v>5154</v>
      </c>
      <c r="J37" s="464"/>
      <c r="K37" s="463"/>
      <c r="L37" s="464" t="n">
        <f aca="false">SUM(H37:K37)</f>
        <v>10084</v>
      </c>
      <c r="M37" s="466" t="n">
        <f aca="false">IF(ISERROR(F37/L37-1),"         /0",(F37/L37-1))</f>
        <v>-0.489785799285998</v>
      </c>
      <c r="N37" s="462" t="n">
        <v>2606</v>
      </c>
      <c r="O37" s="463" t="n">
        <v>2539</v>
      </c>
      <c r="P37" s="464"/>
      <c r="Q37" s="463" t="n">
        <v>0</v>
      </c>
      <c r="R37" s="464" t="n">
        <f aca="false">SUM(N37:Q37)</f>
        <v>5145</v>
      </c>
      <c r="S37" s="465" t="n">
        <f aca="false">R37/$R$9</f>
        <v>0.0075389144256285</v>
      </c>
      <c r="T37" s="467" t="n">
        <v>4930</v>
      </c>
      <c r="U37" s="463" t="n">
        <v>5154</v>
      </c>
      <c r="V37" s="464"/>
      <c r="W37" s="463"/>
      <c r="X37" s="464" t="n">
        <f aca="false">SUM(T37:W37)</f>
        <v>10084</v>
      </c>
      <c r="Y37" s="468" t="n">
        <f aca="false">IF(ISERROR(R37/X37-1),"         /0",(R37/X37-1))</f>
        <v>-0.489785799285998</v>
      </c>
    </row>
    <row r="38" customFormat="false" ht="19.25" hidden="false" customHeight="true" outlineLevel="0" collapsed="false">
      <c r="A38" s="461" t="s">
        <v>272</v>
      </c>
      <c r="B38" s="462" t="n">
        <v>2231</v>
      </c>
      <c r="C38" s="463" t="n">
        <v>1891</v>
      </c>
      <c r="D38" s="464" t="n">
        <v>0</v>
      </c>
      <c r="E38" s="463" t="n">
        <v>0</v>
      </c>
      <c r="F38" s="464" t="n">
        <f aca="false">SUM(B38:E38)</f>
        <v>4122</v>
      </c>
      <c r="G38" s="465" t="n">
        <f aca="false">F38/$F$9</f>
        <v>0.00603992327744231</v>
      </c>
      <c r="H38" s="462" t="n">
        <v>1123</v>
      </c>
      <c r="I38" s="463" t="n">
        <v>870</v>
      </c>
      <c r="J38" s="464"/>
      <c r="K38" s="463"/>
      <c r="L38" s="464" t="n">
        <f aca="false">SUM(H38:K38)</f>
        <v>1993</v>
      </c>
      <c r="M38" s="466" t="n">
        <f aca="false">IF(ISERROR(F38/L38-1),"         /0",(F38/L38-1))</f>
        <v>1.06823883592574</v>
      </c>
      <c r="N38" s="462" t="n">
        <v>2231</v>
      </c>
      <c r="O38" s="463" t="n">
        <v>1891</v>
      </c>
      <c r="P38" s="464"/>
      <c r="Q38" s="463" t="n">
        <v>0</v>
      </c>
      <c r="R38" s="464" t="n">
        <f aca="false">SUM(N38:Q38)</f>
        <v>4122</v>
      </c>
      <c r="S38" s="465" t="n">
        <f aca="false">R38/$R$9</f>
        <v>0.00603992327744231</v>
      </c>
      <c r="T38" s="467" t="n">
        <v>1123</v>
      </c>
      <c r="U38" s="463" t="n">
        <v>870</v>
      </c>
      <c r="V38" s="464"/>
      <c r="W38" s="463"/>
      <c r="X38" s="464" t="n">
        <f aca="false">SUM(T38:W38)</f>
        <v>1993</v>
      </c>
      <c r="Y38" s="468" t="n">
        <f aca="false">IF(ISERROR(R38/X38-1),"         /0",(R38/X38-1))</f>
        <v>1.06823883592574</v>
      </c>
    </row>
    <row r="39" customFormat="false" ht="19.25" hidden="false" customHeight="true" outlineLevel="0" collapsed="false">
      <c r="A39" s="461" t="s">
        <v>273</v>
      </c>
      <c r="B39" s="462" t="n">
        <v>2140</v>
      </c>
      <c r="C39" s="463" t="n">
        <v>1323</v>
      </c>
      <c r="D39" s="464" t="n">
        <v>0</v>
      </c>
      <c r="E39" s="463" t="n">
        <v>0</v>
      </c>
      <c r="F39" s="464" t="n">
        <f aca="false">SUM(B39:E39)</f>
        <v>3463</v>
      </c>
      <c r="G39" s="465" t="n">
        <f aca="false">F39/$F$9</f>
        <v>0.0050742975035863</v>
      </c>
      <c r="H39" s="462" t="n">
        <v>1697</v>
      </c>
      <c r="I39" s="463" t="n">
        <v>984</v>
      </c>
      <c r="J39" s="464"/>
      <c r="K39" s="463" t="n">
        <v>0</v>
      </c>
      <c r="L39" s="464" t="n">
        <f aca="false">SUM(H39:K39)</f>
        <v>2681</v>
      </c>
      <c r="M39" s="466" t="n">
        <f aca="false">IF(ISERROR(F39/L39-1),"         /0",(F39/L39-1))</f>
        <v>0.291682208131294</v>
      </c>
      <c r="N39" s="462" t="n">
        <v>2140</v>
      </c>
      <c r="O39" s="463" t="n">
        <v>1323</v>
      </c>
      <c r="P39" s="464"/>
      <c r="Q39" s="463"/>
      <c r="R39" s="464" t="n">
        <f aca="false">SUM(N39:Q39)</f>
        <v>3463</v>
      </c>
      <c r="S39" s="465" t="n">
        <f aca="false">R39/$R$9</f>
        <v>0.0050742975035863</v>
      </c>
      <c r="T39" s="467" t="n">
        <v>1697</v>
      </c>
      <c r="U39" s="463" t="n">
        <v>984</v>
      </c>
      <c r="V39" s="464"/>
      <c r="W39" s="463" t="n">
        <v>0</v>
      </c>
      <c r="X39" s="464" t="n">
        <f aca="false">SUM(T39:W39)</f>
        <v>2681</v>
      </c>
      <c r="Y39" s="468" t="n">
        <f aca="false">IF(ISERROR(R39/X39-1),"         /0",(R39/X39-1))</f>
        <v>0.291682208131294</v>
      </c>
    </row>
    <row r="40" customFormat="false" ht="19.25" hidden="false" customHeight="true" outlineLevel="0" collapsed="false">
      <c r="A40" s="461" t="s">
        <v>274</v>
      </c>
      <c r="B40" s="462" t="n">
        <v>1270</v>
      </c>
      <c r="C40" s="463" t="n">
        <v>1115</v>
      </c>
      <c r="D40" s="464" t="n">
        <v>0</v>
      </c>
      <c r="E40" s="463" t="n">
        <v>0</v>
      </c>
      <c r="F40" s="464" t="n">
        <f aca="false">SUM(B40:E40)</f>
        <v>2385</v>
      </c>
      <c r="G40" s="465" t="n">
        <f aca="false">F40/$F$9</f>
        <v>0.00349471543345461</v>
      </c>
      <c r="H40" s="462" t="n">
        <v>1858</v>
      </c>
      <c r="I40" s="463" t="n">
        <v>1705</v>
      </c>
      <c r="J40" s="464"/>
      <c r="K40" s="463" t="n">
        <v>0</v>
      </c>
      <c r="L40" s="464" t="n">
        <f aca="false">SUM(H40:K40)</f>
        <v>3563</v>
      </c>
      <c r="M40" s="466" t="n">
        <f aca="false">IF(ISERROR(F40/L40-1),"         /0",(F40/L40-1))</f>
        <v>-0.330620263822621</v>
      </c>
      <c r="N40" s="462" t="n">
        <v>1270</v>
      </c>
      <c r="O40" s="463" t="n">
        <v>1115</v>
      </c>
      <c r="P40" s="464"/>
      <c r="Q40" s="463"/>
      <c r="R40" s="464" t="n">
        <f aca="false">SUM(N40:Q40)</f>
        <v>2385</v>
      </c>
      <c r="S40" s="465" t="n">
        <f aca="false">R40/$R$9</f>
        <v>0.00349471543345461</v>
      </c>
      <c r="T40" s="467" t="n">
        <v>1858</v>
      </c>
      <c r="U40" s="463" t="n">
        <v>1705</v>
      </c>
      <c r="V40" s="464"/>
      <c r="W40" s="463" t="n">
        <v>0</v>
      </c>
      <c r="X40" s="464" t="n">
        <f aca="false">SUM(T40:W40)</f>
        <v>3563</v>
      </c>
      <c r="Y40" s="468" t="n">
        <f aca="false">IF(ISERROR(R40/X40-1),"         /0",(R40/X40-1))</f>
        <v>-0.330620263822621</v>
      </c>
    </row>
    <row r="41" customFormat="false" ht="19.25" hidden="false" customHeight="true" outlineLevel="0" collapsed="false">
      <c r="A41" s="461" t="s">
        <v>275</v>
      </c>
      <c r="B41" s="462" t="n">
        <v>1017</v>
      </c>
      <c r="C41" s="463" t="n">
        <v>930</v>
      </c>
      <c r="D41" s="464" t="n">
        <v>0</v>
      </c>
      <c r="E41" s="463" t="n">
        <v>0</v>
      </c>
      <c r="F41" s="464" t="n">
        <f aca="false">SUM(B41:E41)</f>
        <v>1947</v>
      </c>
      <c r="G41" s="465" t="n">
        <f aca="false">F41/$F$9</f>
        <v>0.00285291863687049</v>
      </c>
      <c r="H41" s="462" t="n">
        <v>18</v>
      </c>
      <c r="I41" s="463" t="n">
        <v>19</v>
      </c>
      <c r="J41" s="464"/>
      <c r="K41" s="463"/>
      <c r="L41" s="464" t="n">
        <f aca="false">SUM(H41:K41)</f>
        <v>37</v>
      </c>
      <c r="M41" s="466" t="n">
        <f aca="false">IF(ISERROR(F41/L41-1),"         /0",(F41/L41-1))</f>
        <v>51.6216216216216</v>
      </c>
      <c r="N41" s="462" t="n">
        <v>1017</v>
      </c>
      <c r="O41" s="463" t="n">
        <v>930</v>
      </c>
      <c r="P41" s="464"/>
      <c r="Q41" s="463"/>
      <c r="R41" s="464" t="n">
        <f aca="false">SUM(N41:Q41)</f>
        <v>1947</v>
      </c>
      <c r="S41" s="465" t="n">
        <f aca="false">R41/$R$9</f>
        <v>0.00285291863687049</v>
      </c>
      <c r="T41" s="467" t="n">
        <v>18</v>
      </c>
      <c r="U41" s="463" t="n">
        <v>19</v>
      </c>
      <c r="V41" s="464"/>
      <c r="W41" s="463"/>
      <c r="X41" s="464" t="n">
        <f aca="false">SUM(T41:W41)</f>
        <v>37</v>
      </c>
      <c r="Y41" s="468" t="n">
        <f aca="false">IF(ISERROR(R41/X41-1),"         /0",(R41/X41-1))</f>
        <v>51.6216216216216</v>
      </c>
    </row>
    <row r="42" customFormat="false" ht="19.25" hidden="false" customHeight="true" outlineLevel="0" collapsed="false">
      <c r="A42" s="461" t="s">
        <v>276</v>
      </c>
      <c r="B42" s="462" t="n">
        <v>657</v>
      </c>
      <c r="C42" s="463" t="n">
        <v>557</v>
      </c>
      <c r="D42" s="464" t="n">
        <v>0</v>
      </c>
      <c r="E42" s="463" t="n">
        <v>0</v>
      </c>
      <c r="F42" s="464" t="n">
        <f aca="false">SUM(B42:E42)</f>
        <v>1214</v>
      </c>
      <c r="G42" s="465" t="n">
        <f aca="false">F42/$F$9</f>
        <v>0.00177886144076054</v>
      </c>
      <c r="H42" s="462" t="n">
        <v>1039</v>
      </c>
      <c r="I42" s="463" t="n">
        <v>656</v>
      </c>
      <c r="J42" s="464"/>
      <c r="K42" s="463"/>
      <c r="L42" s="464" t="n">
        <f aca="false">SUM(H42:K42)</f>
        <v>1695</v>
      </c>
      <c r="M42" s="466" t="n">
        <f aca="false">IF(ISERROR(F42/L42-1),"         /0",(F42/L42-1))</f>
        <v>-0.28377581120944</v>
      </c>
      <c r="N42" s="462" t="n">
        <v>657</v>
      </c>
      <c r="O42" s="463" t="n">
        <v>557</v>
      </c>
      <c r="P42" s="464"/>
      <c r="Q42" s="463"/>
      <c r="R42" s="464" t="n">
        <f aca="false">SUM(N42:Q42)</f>
        <v>1214</v>
      </c>
      <c r="S42" s="465" t="n">
        <f aca="false">R42/$R$9</f>
        <v>0.00177886144076054</v>
      </c>
      <c r="T42" s="467" t="n">
        <v>1039</v>
      </c>
      <c r="U42" s="463" t="n">
        <v>656</v>
      </c>
      <c r="V42" s="464"/>
      <c r="W42" s="463"/>
      <c r="X42" s="464" t="n">
        <f aca="false">SUM(T42:W42)</f>
        <v>1695</v>
      </c>
      <c r="Y42" s="468" t="n">
        <f aca="false">IF(ISERROR(R42/X42-1),"         /0",(R42/X42-1))</f>
        <v>-0.28377581120944</v>
      </c>
    </row>
    <row r="43" customFormat="false" ht="19.25" hidden="false" customHeight="true" outlineLevel="0" collapsed="false">
      <c r="A43" s="461" t="s">
        <v>277</v>
      </c>
      <c r="B43" s="462" t="n">
        <v>566</v>
      </c>
      <c r="C43" s="463" t="n">
        <v>470</v>
      </c>
      <c r="D43" s="464" t="n">
        <v>4</v>
      </c>
      <c r="E43" s="463" t="n">
        <v>0</v>
      </c>
      <c r="F43" s="464" t="n">
        <f aca="false">SUM(B43:E43)</f>
        <v>1040</v>
      </c>
      <c r="G43" s="465" t="n">
        <f aca="false">F43/$F$9</f>
        <v>0.0015239010695148</v>
      </c>
      <c r="H43" s="462" t="n">
        <v>357</v>
      </c>
      <c r="I43" s="463" t="n">
        <v>212</v>
      </c>
      <c r="J43" s="464"/>
      <c r="K43" s="463"/>
      <c r="L43" s="464" t="n">
        <f aca="false">SUM(H43:K43)</f>
        <v>569</v>
      </c>
      <c r="M43" s="466" t="n">
        <f aca="false">IF(ISERROR(F43/L43-1),"         /0",(F43/L43-1))</f>
        <v>0.827768014059754</v>
      </c>
      <c r="N43" s="462" t="n">
        <v>566</v>
      </c>
      <c r="O43" s="463" t="n">
        <v>470</v>
      </c>
      <c r="P43" s="464" t="n">
        <v>4</v>
      </c>
      <c r="Q43" s="463"/>
      <c r="R43" s="464" t="n">
        <f aca="false">SUM(N43:Q43)</f>
        <v>1040</v>
      </c>
      <c r="S43" s="465" t="n">
        <f aca="false">R43/$R$9</f>
        <v>0.0015239010695148</v>
      </c>
      <c r="T43" s="467" t="n">
        <v>357</v>
      </c>
      <c r="U43" s="463" t="n">
        <v>212</v>
      </c>
      <c r="V43" s="464"/>
      <c r="W43" s="463"/>
      <c r="X43" s="464" t="n">
        <f aca="false">SUM(T43:W43)</f>
        <v>569</v>
      </c>
      <c r="Y43" s="468" t="n">
        <f aca="false">IF(ISERROR(R43/X43-1),"         /0",(R43/X43-1))</f>
        <v>0.827768014059754</v>
      </c>
    </row>
    <row r="44" customFormat="false" ht="19.25" hidden="false" customHeight="true" outlineLevel="0" collapsed="false">
      <c r="A44" s="461" t="s">
        <v>278</v>
      </c>
      <c r="B44" s="462" t="n">
        <v>633</v>
      </c>
      <c r="C44" s="463" t="n">
        <v>312</v>
      </c>
      <c r="D44" s="464" t="n">
        <v>0</v>
      </c>
      <c r="E44" s="463" t="n">
        <v>0</v>
      </c>
      <c r="F44" s="464" t="n">
        <f aca="false">SUM(B44:E44)</f>
        <v>945</v>
      </c>
      <c r="G44" s="465" t="n">
        <f aca="false">F44/$F$9</f>
        <v>0.00138469856797258</v>
      </c>
      <c r="H44" s="462" t="n">
        <v>396</v>
      </c>
      <c r="I44" s="463" t="n">
        <v>295</v>
      </c>
      <c r="J44" s="464"/>
      <c r="K44" s="463"/>
      <c r="L44" s="464" t="n">
        <f aca="false">SUM(H44:K44)</f>
        <v>691</v>
      </c>
      <c r="M44" s="466" t="n">
        <f aca="false">IF(ISERROR(F44/L44-1),"         /0",(F44/L44-1))</f>
        <v>0.367583212735166</v>
      </c>
      <c r="N44" s="462" t="n">
        <v>633</v>
      </c>
      <c r="O44" s="463" t="n">
        <v>312</v>
      </c>
      <c r="P44" s="464"/>
      <c r="Q44" s="463"/>
      <c r="R44" s="464" t="n">
        <f aca="false">SUM(N44:Q44)</f>
        <v>945</v>
      </c>
      <c r="S44" s="465" t="n">
        <f aca="false">R44/$R$9</f>
        <v>0.00138469856797258</v>
      </c>
      <c r="T44" s="467" t="n">
        <v>396</v>
      </c>
      <c r="U44" s="463" t="n">
        <v>295</v>
      </c>
      <c r="V44" s="464"/>
      <c r="W44" s="463"/>
      <c r="X44" s="464" t="n">
        <f aca="false">SUM(T44:W44)</f>
        <v>691</v>
      </c>
      <c r="Y44" s="468" t="n">
        <f aca="false">IF(ISERROR(R44/X44-1),"         /0",(R44/X44-1))</f>
        <v>0.367583212735166</v>
      </c>
    </row>
    <row r="45" customFormat="false" ht="19.25" hidden="false" customHeight="true" outlineLevel="0" collapsed="false">
      <c r="A45" s="461" t="s">
        <v>234</v>
      </c>
      <c r="B45" s="462" t="n">
        <v>13445</v>
      </c>
      <c r="C45" s="463" t="n">
        <v>13661</v>
      </c>
      <c r="D45" s="464" t="n">
        <v>44</v>
      </c>
      <c r="E45" s="463" t="n">
        <v>4</v>
      </c>
      <c r="F45" s="464" t="n">
        <f aca="false">SUM(B45:E45)</f>
        <v>27154</v>
      </c>
      <c r="G45" s="465" t="n">
        <f aca="false">F45/$F$9</f>
        <v>0.0397884708092354</v>
      </c>
      <c r="H45" s="462" t="n">
        <v>16642</v>
      </c>
      <c r="I45" s="463" t="n">
        <v>14512</v>
      </c>
      <c r="J45" s="464" t="n">
        <v>120</v>
      </c>
      <c r="K45" s="463" t="n">
        <v>83</v>
      </c>
      <c r="L45" s="464" t="n">
        <f aca="false">SUM(H45:K45)</f>
        <v>31357</v>
      </c>
      <c r="M45" s="466" t="n">
        <f aca="false">IF(ISERROR(F45/L45-1),"         /0",(F45/L45-1))</f>
        <v>-0.134037057116433</v>
      </c>
      <c r="N45" s="462" t="n">
        <v>13445</v>
      </c>
      <c r="O45" s="463" t="n">
        <v>13661</v>
      </c>
      <c r="P45" s="464" t="n">
        <v>44</v>
      </c>
      <c r="Q45" s="463" t="n">
        <v>4</v>
      </c>
      <c r="R45" s="464" t="n">
        <f aca="false">SUM(N45:Q45)</f>
        <v>27154</v>
      </c>
      <c r="S45" s="465" t="n">
        <f aca="false">R45/$R$9</f>
        <v>0.0397884708092354</v>
      </c>
      <c r="T45" s="467" t="n">
        <v>16642</v>
      </c>
      <c r="U45" s="463" t="n">
        <v>14512</v>
      </c>
      <c r="V45" s="464" t="n">
        <v>120</v>
      </c>
      <c r="W45" s="463" t="n">
        <v>83</v>
      </c>
      <c r="X45" s="464" t="n">
        <f aca="false">SUM(T45:W45)</f>
        <v>31357</v>
      </c>
      <c r="Y45" s="468" t="n">
        <f aca="false">IF(ISERROR(R45/X45-1),"         /0",(R45/X45-1))</f>
        <v>-0.134037057116433</v>
      </c>
    </row>
    <row r="46" s="446" customFormat="true" ht="19.25" hidden="false" customHeight="true" outlineLevel="0" collapsed="false">
      <c r="A46" s="439" t="s">
        <v>279</v>
      </c>
      <c r="B46" s="440" t="n">
        <f aca="false">SUM(B47:B57)</f>
        <v>52566</v>
      </c>
      <c r="C46" s="441" t="n">
        <f aca="false">SUM(C47:C57)</f>
        <v>44719</v>
      </c>
      <c r="D46" s="442" t="n">
        <f aca="false">SUM(D47:D57)</f>
        <v>13</v>
      </c>
      <c r="E46" s="441" t="n">
        <f aca="false">SUM(E47:E57)</f>
        <v>6</v>
      </c>
      <c r="F46" s="442" t="n">
        <f aca="false">SUM(B46:E46)</f>
        <v>97304</v>
      </c>
      <c r="G46" s="443" t="n">
        <f aca="false">F46/$F$9</f>
        <v>0.142578528526988</v>
      </c>
      <c r="H46" s="440" t="n">
        <f aca="false">SUM(H47:H57)</f>
        <v>53376</v>
      </c>
      <c r="I46" s="441" t="n">
        <f aca="false">SUM(I47:I57)</f>
        <v>42328</v>
      </c>
      <c r="J46" s="442" t="n">
        <f aca="false">SUM(J47:J57)</f>
        <v>43</v>
      </c>
      <c r="K46" s="441" t="n">
        <f aca="false">SUM(K47:K57)</f>
        <v>19</v>
      </c>
      <c r="L46" s="442" t="n">
        <f aca="false">SUM(H46:K46)</f>
        <v>95766</v>
      </c>
      <c r="M46" s="444" t="n">
        <f aca="false">IF(ISERROR(F46/L46-1),"         /0",(F46/L46-1))</f>
        <v>0.0160599795334462</v>
      </c>
      <c r="N46" s="440" t="n">
        <f aca="false">SUM(N47:N57)</f>
        <v>52566</v>
      </c>
      <c r="O46" s="441" t="n">
        <f aca="false">SUM(O47:O57)</f>
        <v>44719</v>
      </c>
      <c r="P46" s="442" t="n">
        <f aca="false">SUM(P47:P57)</f>
        <v>13</v>
      </c>
      <c r="Q46" s="441" t="n">
        <f aca="false">SUM(Q47:Q57)</f>
        <v>6</v>
      </c>
      <c r="R46" s="442" t="n">
        <f aca="false">SUM(N46:Q46)</f>
        <v>97304</v>
      </c>
      <c r="S46" s="443" t="n">
        <f aca="false">R46/$R$9</f>
        <v>0.142578528526988</v>
      </c>
      <c r="T46" s="440" t="n">
        <f aca="false">SUM(T47:T57)</f>
        <v>53376</v>
      </c>
      <c r="U46" s="441" t="n">
        <f aca="false">SUM(U47:U57)</f>
        <v>42328</v>
      </c>
      <c r="V46" s="442" t="n">
        <f aca="false">SUM(V47:V57)</f>
        <v>43</v>
      </c>
      <c r="W46" s="441" t="n">
        <f aca="false">SUM(W47:W57)</f>
        <v>19</v>
      </c>
      <c r="X46" s="442" t="n">
        <f aca="false">SUM(T46:W46)</f>
        <v>95766</v>
      </c>
      <c r="Y46" s="445" t="n">
        <f aca="false">IF(ISERROR(R46/X46-1),"         /0",(R46/X46-1))</f>
        <v>0.0160599795334462</v>
      </c>
    </row>
    <row r="47" customFormat="false" ht="19.25" hidden="false" customHeight="true" outlineLevel="0" collapsed="false">
      <c r="A47" s="461" t="s">
        <v>280</v>
      </c>
      <c r="B47" s="462" t="n">
        <v>21211</v>
      </c>
      <c r="C47" s="463" t="n">
        <v>20377</v>
      </c>
      <c r="D47" s="464" t="n">
        <v>0</v>
      </c>
      <c r="E47" s="463" t="n">
        <v>0</v>
      </c>
      <c r="F47" s="464" t="n">
        <f aca="false">SUM(B47:E47)</f>
        <v>41588</v>
      </c>
      <c r="G47" s="465" t="n">
        <f aca="false">F47/$F$9</f>
        <v>0.0609384593067129</v>
      </c>
      <c r="H47" s="462" t="n">
        <v>21387</v>
      </c>
      <c r="I47" s="463" t="n">
        <v>19148</v>
      </c>
      <c r="J47" s="464"/>
      <c r="K47" s="463"/>
      <c r="L47" s="464" t="n">
        <f aca="false">SUM(H47:K47)</f>
        <v>40535</v>
      </c>
      <c r="M47" s="466" t="n">
        <f aca="false">IF(ISERROR(F47/L47-1),"         /0",(F47/L47-1))</f>
        <v>0.0259775502652029</v>
      </c>
      <c r="N47" s="462" t="n">
        <v>21211</v>
      </c>
      <c r="O47" s="463" t="n">
        <v>20377</v>
      </c>
      <c r="P47" s="464"/>
      <c r="Q47" s="463"/>
      <c r="R47" s="464" t="n">
        <f aca="false">SUM(N47:Q47)</f>
        <v>41588</v>
      </c>
      <c r="S47" s="465" t="n">
        <f aca="false">R47/$R$9</f>
        <v>0.0609384593067129</v>
      </c>
      <c r="T47" s="462" t="n">
        <v>21387</v>
      </c>
      <c r="U47" s="463" t="n">
        <v>19148</v>
      </c>
      <c r="V47" s="464"/>
      <c r="W47" s="463"/>
      <c r="X47" s="450" t="n">
        <f aca="false">SUM(T47:W47)</f>
        <v>40535</v>
      </c>
      <c r="Y47" s="468" t="n">
        <f aca="false">IF(ISERROR(R47/X47-1),"         /0",(R47/X47-1))</f>
        <v>0.0259775502652029</v>
      </c>
    </row>
    <row r="48" customFormat="false" ht="19.25" hidden="false" customHeight="true" outlineLevel="0" collapsed="false">
      <c r="A48" s="461" t="s">
        <v>281</v>
      </c>
      <c r="B48" s="462" t="n">
        <v>8241</v>
      </c>
      <c r="C48" s="463" t="n">
        <v>7597</v>
      </c>
      <c r="D48" s="464" t="n">
        <v>0</v>
      </c>
      <c r="E48" s="463" t="n">
        <v>0</v>
      </c>
      <c r="F48" s="464" t="n">
        <f aca="false">SUM(B48:E48)</f>
        <v>15838</v>
      </c>
      <c r="G48" s="465" t="n">
        <f aca="false">F48/$F$9</f>
        <v>0.0232072549413225</v>
      </c>
      <c r="H48" s="462" t="n">
        <v>8136</v>
      </c>
      <c r="I48" s="463" t="n">
        <v>7018</v>
      </c>
      <c r="J48" s="464"/>
      <c r="K48" s="463"/>
      <c r="L48" s="464" t="n">
        <f aca="false">SUM(H48:K48)</f>
        <v>15154</v>
      </c>
      <c r="M48" s="466" t="n">
        <f aca="false">IF(ISERROR(F48/L48-1),"         /0",(F48/L48-1))</f>
        <v>0.0451365975979938</v>
      </c>
      <c r="N48" s="462" t="n">
        <v>8241</v>
      </c>
      <c r="O48" s="463" t="n">
        <v>7597</v>
      </c>
      <c r="P48" s="464"/>
      <c r="Q48" s="463"/>
      <c r="R48" s="464" t="n">
        <f aca="false">SUM(N48:Q48)</f>
        <v>15838</v>
      </c>
      <c r="S48" s="465" t="n">
        <f aca="false">R48/$R$9</f>
        <v>0.0232072549413225</v>
      </c>
      <c r="T48" s="462" t="n">
        <v>8136</v>
      </c>
      <c r="U48" s="463" t="n">
        <v>7018</v>
      </c>
      <c r="V48" s="464"/>
      <c r="W48" s="463"/>
      <c r="X48" s="450" t="n">
        <f aca="false">SUM(T48:W48)</f>
        <v>15154</v>
      </c>
      <c r="Y48" s="468" t="n">
        <f aca="false">IF(ISERROR(R48/X48-1),"         /0",(R48/X48-1))</f>
        <v>0.0451365975979938</v>
      </c>
    </row>
    <row r="49" customFormat="false" ht="19.25" hidden="false" customHeight="true" outlineLevel="0" collapsed="false">
      <c r="A49" s="461" t="s">
        <v>282</v>
      </c>
      <c r="B49" s="462" t="n">
        <v>6436</v>
      </c>
      <c r="C49" s="463" t="n">
        <v>5082</v>
      </c>
      <c r="D49" s="464" t="n">
        <v>0</v>
      </c>
      <c r="E49" s="463" t="n">
        <v>0</v>
      </c>
      <c r="F49" s="464" t="n">
        <f aca="false">SUM(B49:E49)</f>
        <v>11518</v>
      </c>
      <c r="G49" s="465" t="n">
        <f aca="false">F49/$F$9</f>
        <v>0.0168772043448764</v>
      </c>
      <c r="H49" s="462" t="n">
        <v>6453</v>
      </c>
      <c r="I49" s="463" t="n">
        <v>4785</v>
      </c>
      <c r="J49" s="464" t="n">
        <v>0</v>
      </c>
      <c r="K49" s="463" t="n">
        <v>0</v>
      </c>
      <c r="L49" s="464" t="n">
        <f aca="false">SUM(H49:K49)</f>
        <v>11238</v>
      </c>
      <c r="M49" s="466" t="n">
        <f aca="false">IF(ISERROR(F49/L49-1),"         /0",(F49/L49-1))</f>
        <v>0.0249154653852999</v>
      </c>
      <c r="N49" s="462" t="n">
        <v>6436</v>
      </c>
      <c r="O49" s="463" t="n">
        <v>5082</v>
      </c>
      <c r="P49" s="464"/>
      <c r="Q49" s="463" t="n">
        <v>0</v>
      </c>
      <c r="R49" s="464" t="n">
        <f aca="false">SUM(N49:Q49)</f>
        <v>11518</v>
      </c>
      <c r="S49" s="465" t="n">
        <f aca="false">R49/$R$9</f>
        <v>0.0168772043448764</v>
      </c>
      <c r="T49" s="462" t="n">
        <v>6453</v>
      </c>
      <c r="U49" s="463" t="n">
        <v>4785</v>
      </c>
      <c r="V49" s="464" t="n">
        <v>0</v>
      </c>
      <c r="W49" s="463" t="n">
        <v>0</v>
      </c>
      <c r="X49" s="450" t="n">
        <f aca="false">SUM(T49:W49)</f>
        <v>11238</v>
      </c>
      <c r="Y49" s="468" t="n">
        <f aca="false">IF(ISERROR(R49/X49-1),"         /0",(R49/X49-1))</f>
        <v>0.0249154653852999</v>
      </c>
    </row>
    <row r="50" customFormat="false" ht="19.25" hidden="false" customHeight="true" outlineLevel="0" collapsed="false">
      <c r="A50" s="461" t="s">
        <v>283</v>
      </c>
      <c r="B50" s="462" t="n">
        <v>5778</v>
      </c>
      <c r="C50" s="463" t="n">
        <v>3982</v>
      </c>
      <c r="D50" s="464" t="n">
        <v>0</v>
      </c>
      <c r="E50" s="463" t="n">
        <v>0</v>
      </c>
      <c r="F50" s="464" t="n">
        <f aca="false">SUM(B50:E50)</f>
        <v>9760</v>
      </c>
      <c r="G50" s="465" t="n">
        <f aca="false">F50/$F$9</f>
        <v>0.0143012254216004</v>
      </c>
      <c r="H50" s="462" t="n">
        <v>5510</v>
      </c>
      <c r="I50" s="463" t="n">
        <v>3982</v>
      </c>
      <c r="J50" s="464"/>
      <c r="K50" s="463"/>
      <c r="L50" s="464" t="n">
        <f aca="false">SUM(H50:K50)</f>
        <v>9492</v>
      </c>
      <c r="M50" s="466" t="n">
        <f aca="false">IF(ISERROR(F50/L50-1),"         /0",(F50/L50-1))</f>
        <v>0.0282343025705858</v>
      </c>
      <c r="N50" s="462" t="n">
        <v>5778</v>
      </c>
      <c r="O50" s="463" t="n">
        <v>3982</v>
      </c>
      <c r="P50" s="464"/>
      <c r="Q50" s="463"/>
      <c r="R50" s="464" t="n">
        <f aca="false">SUM(N50:Q50)</f>
        <v>9760</v>
      </c>
      <c r="S50" s="465" t="n">
        <f aca="false">R50/$R$9</f>
        <v>0.0143012254216004</v>
      </c>
      <c r="T50" s="462" t="n">
        <v>5510</v>
      </c>
      <c r="U50" s="463" t="n">
        <v>3982</v>
      </c>
      <c r="V50" s="464"/>
      <c r="W50" s="463"/>
      <c r="X50" s="450" t="n">
        <f aca="false">SUM(T50:W50)</f>
        <v>9492</v>
      </c>
      <c r="Y50" s="468" t="n">
        <f aca="false">IF(ISERROR(R50/X50-1),"         /0",(R50/X50-1))</f>
        <v>0.0282343025705858</v>
      </c>
    </row>
    <row r="51" customFormat="false" ht="19.25" hidden="false" customHeight="true" outlineLevel="0" collapsed="false">
      <c r="A51" s="461" t="s">
        <v>284</v>
      </c>
      <c r="B51" s="462" t="n">
        <v>1888</v>
      </c>
      <c r="C51" s="463" t="n">
        <v>2170</v>
      </c>
      <c r="D51" s="464" t="n">
        <v>0</v>
      </c>
      <c r="E51" s="463" t="n">
        <v>0</v>
      </c>
      <c r="F51" s="464" t="n">
        <f aca="false">SUM(B51:E51)</f>
        <v>4058</v>
      </c>
      <c r="G51" s="465" t="n">
        <f aca="false">F51/$F$9</f>
        <v>0.00594614475008755</v>
      </c>
      <c r="H51" s="462" t="n">
        <v>1078</v>
      </c>
      <c r="I51" s="463" t="n">
        <v>1686</v>
      </c>
      <c r="J51" s="464"/>
      <c r="K51" s="463"/>
      <c r="L51" s="464" t="n">
        <f aca="false">SUM(H51:K51)</f>
        <v>2764</v>
      </c>
      <c r="M51" s="466" t="n">
        <f aca="false">IF(ISERROR(F51/L51-1),"         /0",(F51/L51-1))</f>
        <v>0.468162083936324</v>
      </c>
      <c r="N51" s="462" t="n">
        <v>1888</v>
      </c>
      <c r="O51" s="463" t="n">
        <v>2170</v>
      </c>
      <c r="P51" s="464"/>
      <c r="Q51" s="463"/>
      <c r="R51" s="464" t="n">
        <f aca="false">SUM(N51:Q51)</f>
        <v>4058</v>
      </c>
      <c r="S51" s="465" t="n">
        <f aca="false">R51/$R$9</f>
        <v>0.00594614475008755</v>
      </c>
      <c r="T51" s="462" t="n">
        <v>1078</v>
      </c>
      <c r="U51" s="463" t="n">
        <v>1686</v>
      </c>
      <c r="V51" s="464"/>
      <c r="W51" s="463"/>
      <c r="X51" s="450" t="n">
        <f aca="false">SUM(T51:W51)</f>
        <v>2764</v>
      </c>
      <c r="Y51" s="468" t="n">
        <f aca="false">IF(ISERROR(R51/X51-1),"         /0",(R51/X51-1))</f>
        <v>0.468162083936324</v>
      </c>
    </row>
    <row r="52" customFormat="false" ht="19.25" hidden="false" customHeight="true" outlineLevel="0" collapsed="false">
      <c r="A52" s="461" t="s">
        <v>285</v>
      </c>
      <c r="B52" s="462" t="n">
        <v>2034</v>
      </c>
      <c r="C52" s="463" t="n">
        <v>1935</v>
      </c>
      <c r="D52" s="464" t="n">
        <v>0</v>
      </c>
      <c r="E52" s="463" t="n">
        <v>0</v>
      </c>
      <c r="F52" s="464" t="n">
        <f aca="false">SUM(B52:E52)</f>
        <v>3969</v>
      </c>
      <c r="G52" s="465" t="n">
        <f aca="false">F52/$F$9</f>
        <v>0.00581573398548484</v>
      </c>
      <c r="H52" s="462" t="n">
        <v>2061</v>
      </c>
      <c r="I52" s="463" t="n">
        <v>1921</v>
      </c>
      <c r="J52" s="464"/>
      <c r="K52" s="463"/>
      <c r="L52" s="464" t="n">
        <f aca="false">SUM(H52:K52)</f>
        <v>3982</v>
      </c>
      <c r="M52" s="466" t="n">
        <f aca="false">IF(ISERROR(F52/L52-1),"         /0",(F52/L52-1))</f>
        <v>-0.00326469110999494</v>
      </c>
      <c r="N52" s="462" t="n">
        <v>2034</v>
      </c>
      <c r="O52" s="463" t="n">
        <v>1935</v>
      </c>
      <c r="P52" s="464"/>
      <c r="Q52" s="463"/>
      <c r="R52" s="464" t="n">
        <f aca="false">SUM(N52:Q52)</f>
        <v>3969</v>
      </c>
      <c r="S52" s="465" t="n">
        <f aca="false">R52/$R$9</f>
        <v>0.00581573398548484</v>
      </c>
      <c r="T52" s="462" t="n">
        <v>2061</v>
      </c>
      <c r="U52" s="463" t="n">
        <v>1921</v>
      </c>
      <c r="V52" s="464"/>
      <c r="W52" s="463"/>
      <c r="X52" s="450" t="n">
        <f aca="false">SUM(T52:W52)</f>
        <v>3982</v>
      </c>
      <c r="Y52" s="468" t="n">
        <f aca="false">IF(ISERROR(R52/X52-1),"         /0",(R52/X52-1))</f>
        <v>-0.00326469110999494</v>
      </c>
    </row>
    <row r="53" customFormat="false" ht="19.25" hidden="false" customHeight="true" outlineLevel="0" collapsed="false">
      <c r="A53" s="461" t="s">
        <v>286</v>
      </c>
      <c r="B53" s="462" t="n">
        <v>1270</v>
      </c>
      <c r="C53" s="463" t="n">
        <v>1114</v>
      </c>
      <c r="D53" s="464" t="n">
        <v>3</v>
      </c>
      <c r="E53" s="463" t="n">
        <v>0</v>
      </c>
      <c r="F53" s="464" t="n">
        <f aca="false">SUM(B53:E53)</f>
        <v>2387</v>
      </c>
      <c r="G53" s="465" t="n">
        <f aca="false">F53/$F$9</f>
        <v>0.00349764601243445</v>
      </c>
      <c r="H53" s="462" t="n">
        <v>2154</v>
      </c>
      <c r="I53" s="463" t="n">
        <v>1621</v>
      </c>
      <c r="J53" s="464" t="n">
        <v>2</v>
      </c>
      <c r="K53" s="463"/>
      <c r="L53" s="464" t="n">
        <f aca="false">SUM(H53:K53)</f>
        <v>3777</v>
      </c>
      <c r="M53" s="466" t="n">
        <f aca="false">IF(ISERROR(F53/L53-1),"         /0",(F53/L53-1))</f>
        <v>-0.368016944665078</v>
      </c>
      <c r="N53" s="462" t="n">
        <v>1270</v>
      </c>
      <c r="O53" s="463" t="n">
        <v>1114</v>
      </c>
      <c r="P53" s="464" t="n">
        <v>3</v>
      </c>
      <c r="Q53" s="463"/>
      <c r="R53" s="464" t="n">
        <f aca="false">SUM(N53:Q53)</f>
        <v>2387</v>
      </c>
      <c r="S53" s="465" t="n">
        <f aca="false">R53/$R$9</f>
        <v>0.00349764601243445</v>
      </c>
      <c r="T53" s="462" t="n">
        <v>2154</v>
      </c>
      <c r="U53" s="463" t="n">
        <v>1621</v>
      </c>
      <c r="V53" s="464" t="n">
        <v>2</v>
      </c>
      <c r="W53" s="463"/>
      <c r="X53" s="450" t="n">
        <f aca="false">SUM(T53:W53)</f>
        <v>3777</v>
      </c>
      <c r="Y53" s="468" t="n">
        <f aca="false">IF(ISERROR(R53/X53-1),"         /0",(R53/X53-1))</f>
        <v>-0.368016944665078</v>
      </c>
    </row>
    <row r="54" customFormat="false" ht="19.25" hidden="false" customHeight="true" outlineLevel="0" collapsed="false">
      <c r="A54" s="461" t="s">
        <v>287</v>
      </c>
      <c r="B54" s="462" t="n">
        <v>626</v>
      </c>
      <c r="C54" s="463" t="n">
        <v>263</v>
      </c>
      <c r="D54" s="464" t="n">
        <v>0</v>
      </c>
      <c r="E54" s="463" t="n">
        <v>0</v>
      </c>
      <c r="F54" s="464" t="n">
        <f aca="false">SUM(B54:E54)</f>
        <v>889</v>
      </c>
      <c r="G54" s="465" t="n">
        <f aca="false">F54/$F$9</f>
        <v>0.00130264235653717</v>
      </c>
      <c r="H54" s="462" t="n">
        <v>866</v>
      </c>
      <c r="I54" s="463" t="n">
        <v>350</v>
      </c>
      <c r="J54" s="464"/>
      <c r="K54" s="463"/>
      <c r="L54" s="464" t="n">
        <f aca="false">SUM(H54:K54)</f>
        <v>1216</v>
      </c>
      <c r="M54" s="466" t="n">
        <f aca="false">IF(ISERROR(F54/L54-1),"         /0",(F54/L54-1))</f>
        <v>-0.268914473684211</v>
      </c>
      <c r="N54" s="462" t="n">
        <v>626</v>
      </c>
      <c r="O54" s="463" t="n">
        <v>263</v>
      </c>
      <c r="P54" s="464"/>
      <c r="Q54" s="463"/>
      <c r="R54" s="464" t="n">
        <f aca="false">SUM(N54:Q54)</f>
        <v>889</v>
      </c>
      <c r="S54" s="465" t="n">
        <f aca="false">R54/$R$9</f>
        <v>0.00130264235653717</v>
      </c>
      <c r="T54" s="462" t="n">
        <v>866</v>
      </c>
      <c r="U54" s="463" t="n">
        <v>350</v>
      </c>
      <c r="V54" s="464"/>
      <c r="W54" s="463"/>
      <c r="X54" s="450" t="n">
        <f aca="false">SUM(T54:W54)</f>
        <v>1216</v>
      </c>
      <c r="Y54" s="468" t="n">
        <f aca="false">IF(ISERROR(R54/X54-1),"         /0",(R54/X54-1))</f>
        <v>-0.268914473684211</v>
      </c>
    </row>
    <row r="55" customFormat="false" ht="19.25" hidden="false" customHeight="true" outlineLevel="0" collapsed="false">
      <c r="A55" s="461" t="s">
        <v>288</v>
      </c>
      <c r="B55" s="462" t="n">
        <v>348</v>
      </c>
      <c r="C55" s="463" t="n">
        <v>314</v>
      </c>
      <c r="D55" s="464" t="n">
        <v>2</v>
      </c>
      <c r="E55" s="463" t="n">
        <v>0</v>
      </c>
      <c r="F55" s="464" t="n">
        <f aca="false">SUM(B55:E55)</f>
        <v>664</v>
      </c>
      <c r="G55" s="465" t="n">
        <f aca="false">F55/$F$9</f>
        <v>0.000972952221305602</v>
      </c>
      <c r="H55" s="462" t="n">
        <v>425</v>
      </c>
      <c r="I55" s="463" t="n">
        <v>398</v>
      </c>
      <c r="J55" s="464" t="n">
        <v>4</v>
      </c>
      <c r="K55" s="463"/>
      <c r="L55" s="464" t="n">
        <f aca="false">SUM(H55:K55)</f>
        <v>827</v>
      </c>
      <c r="M55" s="466" t="n">
        <f aca="false">IF(ISERROR(F55/L55-1),"         /0",(F55/L55-1))</f>
        <v>-0.197097944377267</v>
      </c>
      <c r="N55" s="462" t="n">
        <v>348</v>
      </c>
      <c r="O55" s="463" t="n">
        <v>314</v>
      </c>
      <c r="P55" s="464" t="n">
        <v>2</v>
      </c>
      <c r="Q55" s="463"/>
      <c r="R55" s="464" t="n">
        <f aca="false">SUM(N55:Q55)</f>
        <v>664</v>
      </c>
      <c r="S55" s="465" t="n">
        <f aca="false">R55/$R$9</f>
        <v>0.000972952221305602</v>
      </c>
      <c r="T55" s="462" t="n">
        <v>425</v>
      </c>
      <c r="U55" s="463" t="n">
        <v>398</v>
      </c>
      <c r="V55" s="464" t="n">
        <v>4</v>
      </c>
      <c r="W55" s="463"/>
      <c r="X55" s="450" t="n">
        <f aca="false">SUM(T55:W55)</f>
        <v>827</v>
      </c>
      <c r="Y55" s="468" t="n">
        <f aca="false">IF(ISERROR(R55/X55-1),"         /0",(R55/X55-1))</f>
        <v>-0.197097944377267</v>
      </c>
    </row>
    <row r="56" customFormat="false" ht="19.25" hidden="false" customHeight="true" outlineLevel="0" collapsed="false">
      <c r="A56" s="461" t="s">
        <v>289</v>
      </c>
      <c r="B56" s="462" t="n">
        <v>192</v>
      </c>
      <c r="C56" s="463" t="n">
        <v>287</v>
      </c>
      <c r="D56" s="464" t="n">
        <v>0</v>
      </c>
      <c r="E56" s="463" t="n">
        <v>0</v>
      </c>
      <c r="F56" s="464" t="n">
        <f aca="false">SUM(B56:E56)</f>
        <v>479</v>
      </c>
      <c r="G56" s="465" t="n">
        <f aca="false">F56/$F$9</f>
        <v>0.000701873665670758</v>
      </c>
      <c r="H56" s="462" t="n">
        <v>314</v>
      </c>
      <c r="I56" s="463" t="n">
        <v>311</v>
      </c>
      <c r="J56" s="464" t="n">
        <v>1</v>
      </c>
      <c r="K56" s="463"/>
      <c r="L56" s="464" t="n">
        <f aca="false">SUM(H56:K56)</f>
        <v>626</v>
      </c>
      <c r="M56" s="466" t="n">
        <f aca="false">IF(ISERROR(F56/L56-1),"         /0",(F56/L56-1))</f>
        <v>-0.23482428115016</v>
      </c>
      <c r="N56" s="462" t="n">
        <v>192</v>
      </c>
      <c r="O56" s="463" t="n">
        <v>287</v>
      </c>
      <c r="P56" s="464"/>
      <c r="Q56" s="463"/>
      <c r="R56" s="464" t="n">
        <f aca="false">SUM(N56:Q56)</f>
        <v>479</v>
      </c>
      <c r="S56" s="465" t="n">
        <f aca="false">R56/$R$9</f>
        <v>0.000701873665670758</v>
      </c>
      <c r="T56" s="462" t="n">
        <v>314</v>
      </c>
      <c r="U56" s="463" t="n">
        <v>311</v>
      </c>
      <c r="V56" s="464" t="n">
        <v>1</v>
      </c>
      <c r="W56" s="463"/>
      <c r="X56" s="450" t="n">
        <f aca="false">SUM(T56:W56)</f>
        <v>626</v>
      </c>
      <c r="Y56" s="468" t="n">
        <f aca="false">IF(ISERROR(R56/X56-1),"         /0",(R56/X56-1))</f>
        <v>-0.23482428115016</v>
      </c>
    </row>
    <row r="57" customFormat="false" ht="19.25" hidden="false" customHeight="true" outlineLevel="0" collapsed="false">
      <c r="A57" s="461" t="s">
        <v>234</v>
      </c>
      <c r="B57" s="462" t="n">
        <v>4542</v>
      </c>
      <c r="C57" s="463" t="n">
        <v>1598</v>
      </c>
      <c r="D57" s="464" t="n">
        <v>8</v>
      </c>
      <c r="E57" s="463" t="n">
        <v>6</v>
      </c>
      <c r="F57" s="464" t="n">
        <f aca="false">SUM(B57:E57)</f>
        <v>6154</v>
      </c>
      <c r="G57" s="465" t="n">
        <f aca="false">F57/$F$9</f>
        <v>0.00901739152095584</v>
      </c>
      <c r="H57" s="462" t="n">
        <v>4992</v>
      </c>
      <c r="I57" s="463" t="n">
        <v>1108</v>
      </c>
      <c r="J57" s="464" t="n">
        <v>36</v>
      </c>
      <c r="K57" s="463" t="n">
        <v>19</v>
      </c>
      <c r="L57" s="464" t="n">
        <f aca="false">SUM(H57:K57)</f>
        <v>6155</v>
      </c>
      <c r="M57" s="466" t="n">
        <f aca="false">IF(ISERROR(F57/L57-1),"         /0",(F57/L57-1))</f>
        <v>-0.000162469536961862</v>
      </c>
      <c r="N57" s="462" t="n">
        <v>4542</v>
      </c>
      <c r="O57" s="463" t="n">
        <v>1598</v>
      </c>
      <c r="P57" s="464" t="n">
        <v>8</v>
      </c>
      <c r="Q57" s="463" t="n">
        <v>6</v>
      </c>
      <c r="R57" s="464" t="n">
        <f aca="false">SUM(N57:Q57)</f>
        <v>6154</v>
      </c>
      <c r="S57" s="465" t="n">
        <f aca="false">R57/$R$9</f>
        <v>0.00901739152095584</v>
      </c>
      <c r="T57" s="462" t="n">
        <v>4992</v>
      </c>
      <c r="U57" s="463" t="n">
        <v>1108</v>
      </c>
      <c r="V57" s="464" t="n">
        <v>36</v>
      </c>
      <c r="W57" s="463" t="n">
        <v>19</v>
      </c>
      <c r="X57" s="450" t="n">
        <f aca="false">SUM(T57:W57)</f>
        <v>6155</v>
      </c>
      <c r="Y57" s="468" t="n">
        <f aca="false">IF(ISERROR(R57/X57-1),"         /0",(R57/X57-1))</f>
        <v>-0.000162469536961862</v>
      </c>
    </row>
    <row r="58" s="446" customFormat="true" ht="19.25" hidden="false" customHeight="true" outlineLevel="0" collapsed="false">
      <c r="A58" s="439" t="s">
        <v>290</v>
      </c>
      <c r="B58" s="440" t="n">
        <f aca="false">SUM(B59:B69)</f>
        <v>92885</v>
      </c>
      <c r="C58" s="441" t="n">
        <f aca="false">SUM(C59:C69)</f>
        <v>82849</v>
      </c>
      <c r="D58" s="442" t="n">
        <f aca="false">SUM(D59:D69)</f>
        <v>1825</v>
      </c>
      <c r="E58" s="441" t="n">
        <f aca="false">SUM(E59:E69)</f>
        <v>1853</v>
      </c>
      <c r="F58" s="442" t="n">
        <f aca="false">SUM(B58:E58)</f>
        <v>179412</v>
      </c>
      <c r="G58" s="443" t="n">
        <f aca="false">F58/$F$9</f>
        <v>0.262890517965182</v>
      </c>
      <c r="H58" s="440" t="n">
        <f aca="false">SUM(H59:H69)</f>
        <v>75142</v>
      </c>
      <c r="I58" s="441" t="n">
        <f aca="false">SUM(I59:I69)</f>
        <v>60597</v>
      </c>
      <c r="J58" s="442" t="n">
        <f aca="false">SUM(J59:J69)</f>
        <v>3059</v>
      </c>
      <c r="K58" s="441" t="n">
        <f aca="false">SUM(K59:K69)</f>
        <v>3437</v>
      </c>
      <c r="L58" s="442" t="n">
        <f aca="false">SUM(H58:K58)</f>
        <v>142235</v>
      </c>
      <c r="M58" s="444" t="n">
        <f aca="false">IF(ISERROR(F58/L58-1),"         /0",(F58/L58-1))</f>
        <v>0.261377298133371</v>
      </c>
      <c r="N58" s="440" t="n">
        <f aca="false">SUM(N59:N69)</f>
        <v>92885</v>
      </c>
      <c r="O58" s="441" t="n">
        <f aca="false">SUM(O59:O69)</f>
        <v>82849</v>
      </c>
      <c r="P58" s="442" t="n">
        <f aca="false">SUM(P59:P69)</f>
        <v>1825</v>
      </c>
      <c r="Q58" s="441" t="n">
        <f aca="false">SUM(Q59:Q69)</f>
        <v>1853</v>
      </c>
      <c r="R58" s="442" t="n">
        <f aca="false">SUM(N58:Q58)</f>
        <v>179412</v>
      </c>
      <c r="S58" s="443" t="n">
        <f aca="false">R58/$R$9</f>
        <v>0.262890517965182</v>
      </c>
      <c r="T58" s="440" t="n">
        <f aca="false">SUM(T59:T69)</f>
        <v>75142</v>
      </c>
      <c r="U58" s="441" t="n">
        <f aca="false">SUM(U59:U69)</f>
        <v>60597</v>
      </c>
      <c r="V58" s="442" t="n">
        <f aca="false">SUM(V59:V69)</f>
        <v>3059</v>
      </c>
      <c r="W58" s="441" t="n">
        <f aca="false">SUM(W59:W69)</f>
        <v>3437</v>
      </c>
      <c r="X58" s="442" t="n">
        <f aca="false">SUM(T58:W58)</f>
        <v>142235</v>
      </c>
      <c r="Y58" s="445" t="n">
        <f aca="false">IF(ISERROR(R58/X58-1),"         /0",(R58/X58-1))</f>
        <v>0.261377298133371</v>
      </c>
    </row>
    <row r="59" s="470" customFormat="true" ht="19.25" hidden="false" customHeight="true" outlineLevel="0" collapsed="false">
      <c r="A59" s="447" t="s">
        <v>291</v>
      </c>
      <c r="B59" s="448" t="n">
        <v>22348</v>
      </c>
      <c r="C59" s="449" t="n">
        <v>23477</v>
      </c>
      <c r="D59" s="450" t="n">
        <v>0</v>
      </c>
      <c r="E59" s="449" t="n">
        <v>0</v>
      </c>
      <c r="F59" s="450" t="n">
        <f aca="false">SUM(B59:E59)</f>
        <v>45825</v>
      </c>
      <c r="G59" s="451" t="n">
        <f aca="false">F59/$F$9</f>
        <v>0.0671468908754958</v>
      </c>
      <c r="H59" s="448" t="n">
        <v>18163</v>
      </c>
      <c r="I59" s="449" t="n">
        <v>17013</v>
      </c>
      <c r="J59" s="450" t="n">
        <v>0</v>
      </c>
      <c r="K59" s="449"/>
      <c r="L59" s="450" t="n">
        <f aca="false">SUM(H59:K59)</f>
        <v>35176</v>
      </c>
      <c r="M59" s="452" t="n">
        <f aca="false">IF(ISERROR(F59/L59-1),"         /0",(F59/L59-1))</f>
        <v>0.302734819194906</v>
      </c>
      <c r="N59" s="448" t="n">
        <v>22348</v>
      </c>
      <c r="O59" s="449" t="n">
        <v>23477</v>
      </c>
      <c r="P59" s="450"/>
      <c r="Q59" s="449" t="n">
        <v>0</v>
      </c>
      <c r="R59" s="450" t="n">
        <f aca="false">SUM(N59:Q59)</f>
        <v>45825</v>
      </c>
      <c r="S59" s="451" t="n">
        <f aca="false">R59/$R$9</f>
        <v>0.0671468908754958</v>
      </c>
      <c r="T59" s="469" t="n">
        <v>18163</v>
      </c>
      <c r="U59" s="449" t="n">
        <v>17013</v>
      </c>
      <c r="V59" s="450" t="n">
        <v>0</v>
      </c>
      <c r="W59" s="449"/>
      <c r="X59" s="450" t="n">
        <f aca="false">SUM(T59:W59)</f>
        <v>35176</v>
      </c>
      <c r="Y59" s="453" t="n">
        <f aca="false">IF(ISERROR(R59/X59-1),"         /0",(R59/X59-1))</f>
        <v>0.302734819194906</v>
      </c>
    </row>
    <row r="60" s="470" customFormat="true" ht="19.25" hidden="false" customHeight="true" outlineLevel="0" collapsed="false">
      <c r="A60" s="447" t="s">
        <v>292</v>
      </c>
      <c r="B60" s="448" t="n">
        <v>13002</v>
      </c>
      <c r="C60" s="449" t="n">
        <v>11167</v>
      </c>
      <c r="D60" s="450" t="n">
        <v>0</v>
      </c>
      <c r="E60" s="449" t="n">
        <v>0</v>
      </c>
      <c r="F60" s="450" t="n">
        <f aca="false">SUM(B60:E60)</f>
        <v>24169</v>
      </c>
      <c r="G60" s="451" t="n">
        <f aca="false">F60/$F$9</f>
        <v>0.03541458168183</v>
      </c>
      <c r="H60" s="448" t="n">
        <v>9417</v>
      </c>
      <c r="I60" s="449" t="n">
        <v>7099</v>
      </c>
      <c r="J60" s="450" t="n">
        <v>299</v>
      </c>
      <c r="K60" s="449" t="n">
        <v>221</v>
      </c>
      <c r="L60" s="450" t="n">
        <f aca="false">SUM(H60:K60)</f>
        <v>17036</v>
      </c>
      <c r="M60" s="452" t="n">
        <f aca="false">IF(ISERROR(F60/L60-1),"         /0",(F60/L60-1))</f>
        <v>0.418701573139235</v>
      </c>
      <c r="N60" s="448" t="n">
        <v>13002</v>
      </c>
      <c r="O60" s="449" t="n">
        <v>11167</v>
      </c>
      <c r="P60" s="450"/>
      <c r="Q60" s="449"/>
      <c r="R60" s="450" t="n">
        <f aca="false">SUM(N60:Q60)</f>
        <v>24169</v>
      </c>
      <c r="S60" s="451" t="n">
        <f aca="false">R60/$R$9</f>
        <v>0.03541458168183</v>
      </c>
      <c r="T60" s="469" t="n">
        <v>9417</v>
      </c>
      <c r="U60" s="449" t="n">
        <v>7099</v>
      </c>
      <c r="V60" s="450" t="n">
        <v>299</v>
      </c>
      <c r="W60" s="449" t="n">
        <v>221</v>
      </c>
      <c r="X60" s="450" t="n">
        <f aca="false">SUM(T60:W60)</f>
        <v>17036</v>
      </c>
      <c r="Y60" s="453" t="n">
        <f aca="false">IF(ISERROR(R60/X60-1),"         /0",(R60/X60-1))</f>
        <v>0.418701573139235</v>
      </c>
    </row>
    <row r="61" s="470" customFormat="true" ht="19.25" hidden="false" customHeight="true" outlineLevel="0" collapsed="false">
      <c r="A61" s="447" t="s">
        <v>293</v>
      </c>
      <c r="B61" s="448" t="n">
        <v>10445</v>
      </c>
      <c r="C61" s="449" t="n">
        <v>10210</v>
      </c>
      <c r="D61" s="450" t="n">
        <v>0</v>
      </c>
      <c r="E61" s="449" t="n">
        <v>0</v>
      </c>
      <c r="F61" s="450" t="n">
        <f aca="false">SUM(B61:E61)</f>
        <v>20655</v>
      </c>
      <c r="G61" s="451" t="n">
        <f aca="false">F61/$F$9</f>
        <v>0.0302655544142579</v>
      </c>
      <c r="H61" s="448" t="n">
        <v>9113</v>
      </c>
      <c r="I61" s="449" t="n">
        <v>9064</v>
      </c>
      <c r="J61" s="450"/>
      <c r="K61" s="449"/>
      <c r="L61" s="450" t="n">
        <f aca="false">SUM(H61:K61)</f>
        <v>18177</v>
      </c>
      <c r="M61" s="452" t="n">
        <f aca="false">IF(ISERROR(F61/L61-1),"         /0",(F61/L61-1))</f>
        <v>0.136326126423502</v>
      </c>
      <c r="N61" s="448" t="n">
        <v>10445</v>
      </c>
      <c r="O61" s="449" t="n">
        <v>10210</v>
      </c>
      <c r="P61" s="450"/>
      <c r="Q61" s="449"/>
      <c r="R61" s="450" t="n">
        <f aca="false">SUM(N61:Q61)</f>
        <v>20655</v>
      </c>
      <c r="S61" s="451" t="n">
        <f aca="false">R61/$R$9</f>
        <v>0.0302655544142579</v>
      </c>
      <c r="T61" s="469" t="n">
        <v>9113</v>
      </c>
      <c r="U61" s="449" t="n">
        <v>9064</v>
      </c>
      <c r="V61" s="450"/>
      <c r="W61" s="449"/>
      <c r="X61" s="450" t="n">
        <f aca="false">SUM(T61:W61)</f>
        <v>18177</v>
      </c>
      <c r="Y61" s="453" t="n">
        <f aca="false">IF(ISERROR(R61/X61-1),"         /0",(R61/X61-1))</f>
        <v>0.136326126423502</v>
      </c>
    </row>
    <row r="62" s="470" customFormat="true" ht="19.25" hidden="false" customHeight="true" outlineLevel="0" collapsed="false">
      <c r="A62" s="447" t="s">
        <v>294</v>
      </c>
      <c r="B62" s="448" t="n">
        <v>10892</v>
      </c>
      <c r="C62" s="449" t="n">
        <v>7917</v>
      </c>
      <c r="D62" s="450" t="n">
        <v>7</v>
      </c>
      <c r="E62" s="449" t="n">
        <v>7</v>
      </c>
      <c r="F62" s="450" t="n">
        <f aca="false">SUM(B62:E62)</f>
        <v>18823</v>
      </c>
      <c r="G62" s="451" t="n">
        <f aca="false">F62/$F$9</f>
        <v>0.0275811440687279</v>
      </c>
      <c r="H62" s="448" t="n">
        <v>8324</v>
      </c>
      <c r="I62" s="449" t="n">
        <v>4736</v>
      </c>
      <c r="J62" s="450" t="n">
        <v>5</v>
      </c>
      <c r="K62" s="449" t="n">
        <v>1</v>
      </c>
      <c r="L62" s="450" t="n">
        <f aca="false">SUM(H62:K62)</f>
        <v>13066</v>
      </c>
      <c r="M62" s="452" t="n">
        <f aca="false">IF(ISERROR(F62/L62-1),"         /0",(F62/L62-1))</f>
        <v>0.440609214755855</v>
      </c>
      <c r="N62" s="448" t="n">
        <v>10892</v>
      </c>
      <c r="O62" s="449" t="n">
        <v>7917</v>
      </c>
      <c r="P62" s="450" t="n">
        <v>7</v>
      </c>
      <c r="Q62" s="449" t="n">
        <v>7</v>
      </c>
      <c r="R62" s="450" t="n">
        <f aca="false">SUM(N62:Q62)</f>
        <v>18823</v>
      </c>
      <c r="S62" s="451" t="n">
        <f aca="false">R62/$R$9</f>
        <v>0.0275811440687279</v>
      </c>
      <c r="T62" s="469" t="n">
        <v>8324</v>
      </c>
      <c r="U62" s="449" t="n">
        <v>4736</v>
      </c>
      <c r="V62" s="450" t="n">
        <v>5</v>
      </c>
      <c r="W62" s="449" t="n">
        <v>1</v>
      </c>
      <c r="X62" s="450" t="n">
        <f aca="false">SUM(T62:W62)</f>
        <v>13066</v>
      </c>
      <c r="Y62" s="453" t="n">
        <f aca="false">IF(ISERROR(R62/X62-1),"         /0",(R62/X62-1))</f>
        <v>0.440609214755855</v>
      </c>
    </row>
    <row r="63" s="470" customFormat="true" ht="19.25" hidden="false" customHeight="true" outlineLevel="0" collapsed="false">
      <c r="A63" s="447" t="s">
        <v>295</v>
      </c>
      <c r="B63" s="448" t="n">
        <v>4907</v>
      </c>
      <c r="C63" s="449" t="n">
        <v>4839</v>
      </c>
      <c r="D63" s="450" t="n">
        <v>0</v>
      </c>
      <c r="E63" s="449" t="n">
        <v>0</v>
      </c>
      <c r="F63" s="450" t="n">
        <f aca="false">SUM(B63:E63)</f>
        <v>9746</v>
      </c>
      <c r="G63" s="451" t="n">
        <f aca="false">F63/$F$9</f>
        <v>0.0142807113687416</v>
      </c>
      <c r="H63" s="448" t="n">
        <v>3438</v>
      </c>
      <c r="I63" s="449" t="n">
        <v>3197</v>
      </c>
      <c r="J63" s="450"/>
      <c r="K63" s="449"/>
      <c r="L63" s="450" t="n">
        <f aca="false">SUM(H63:K63)</f>
        <v>6635</v>
      </c>
      <c r="M63" s="452" t="n">
        <f aca="false">IF(ISERROR(F63/L63-1),"         /0",(F63/L63-1))</f>
        <v>0.46887716654107</v>
      </c>
      <c r="N63" s="448" t="n">
        <v>4907</v>
      </c>
      <c r="O63" s="449" t="n">
        <v>4839</v>
      </c>
      <c r="P63" s="450"/>
      <c r="Q63" s="449"/>
      <c r="R63" s="450" t="n">
        <f aca="false">SUM(N63:Q63)</f>
        <v>9746</v>
      </c>
      <c r="S63" s="451" t="n">
        <f aca="false">R63/$R$9</f>
        <v>0.0142807113687416</v>
      </c>
      <c r="T63" s="469" t="n">
        <v>3438</v>
      </c>
      <c r="U63" s="449" t="n">
        <v>3197</v>
      </c>
      <c r="V63" s="450"/>
      <c r="W63" s="449"/>
      <c r="X63" s="450" t="n">
        <f aca="false">SUM(T63:W63)</f>
        <v>6635</v>
      </c>
      <c r="Y63" s="453" t="n">
        <f aca="false">IF(ISERROR(R63/X63-1),"         /0",(R63/X63-1))</f>
        <v>0.46887716654107</v>
      </c>
    </row>
    <row r="64" s="470" customFormat="true" ht="19.25" hidden="false" customHeight="true" outlineLevel="0" collapsed="false">
      <c r="A64" s="447" t="s">
        <v>296</v>
      </c>
      <c r="B64" s="448" t="n">
        <v>5441</v>
      </c>
      <c r="C64" s="449" t="n">
        <v>4155</v>
      </c>
      <c r="D64" s="450" t="n">
        <v>0</v>
      </c>
      <c r="E64" s="449" t="n">
        <v>0</v>
      </c>
      <c r="F64" s="450" t="n">
        <f aca="false">SUM(B64:E64)</f>
        <v>9596</v>
      </c>
      <c r="G64" s="451" t="n">
        <f aca="false">F64/$F$9</f>
        <v>0.0140609179452539</v>
      </c>
      <c r="H64" s="448" t="n">
        <v>3188</v>
      </c>
      <c r="I64" s="449" t="n">
        <v>2279</v>
      </c>
      <c r="J64" s="450"/>
      <c r="K64" s="449"/>
      <c r="L64" s="450" t="n">
        <f aca="false">SUM(H64:K64)</f>
        <v>5467</v>
      </c>
      <c r="M64" s="452" t="n">
        <f aca="false">IF(ISERROR(F64/L64-1),"         /0",(F64/L64-1))</f>
        <v>0.755258825681361</v>
      </c>
      <c r="N64" s="448" t="n">
        <v>5441</v>
      </c>
      <c r="O64" s="449" t="n">
        <v>4155</v>
      </c>
      <c r="P64" s="450"/>
      <c r="Q64" s="449"/>
      <c r="R64" s="450" t="n">
        <f aca="false">SUM(N64:Q64)</f>
        <v>9596</v>
      </c>
      <c r="S64" s="451" t="n">
        <f aca="false">R64/$R$9</f>
        <v>0.0140609179452539</v>
      </c>
      <c r="T64" s="469" t="n">
        <v>3188</v>
      </c>
      <c r="U64" s="449" t="n">
        <v>2279</v>
      </c>
      <c r="V64" s="450"/>
      <c r="W64" s="449"/>
      <c r="X64" s="450" t="n">
        <f aca="false">SUM(T64:W64)</f>
        <v>5467</v>
      </c>
      <c r="Y64" s="453" t="n">
        <f aca="false">IF(ISERROR(R64/X64-1),"         /0",(R64/X64-1))</f>
        <v>0.755258825681361</v>
      </c>
    </row>
    <row r="65" s="470" customFormat="true" ht="19.25" hidden="false" customHeight="true" outlineLevel="0" collapsed="false">
      <c r="A65" s="447" t="s">
        <v>297</v>
      </c>
      <c r="B65" s="448" t="n">
        <v>3991</v>
      </c>
      <c r="C65" s="449" t="n">
        <v>3700</v>
      </c>
      <c r="D65" s="450" t="n">
        <v>15</v>
      </c>
      <c r="E65" s="449" t="n">
        <v>0</v>
      </c>
      <c r="F65" s="450" t="n">
        <f aca="false">SUM(B65:E65)</f>
        <v>7706</v>
      </c>
      <c r="G65" s="451" t="n">
        <f aca="false">F65/$F$9</f>
        <v>0.0112915208093087</v>
      </c>
      <c r="H65" s="448" t="n">
        <v>3114</v>
      </c>
      <c r="I65" s="449" t="n">
        <v>2548</v>
      </c>
      <c r="J65" s="450" t="n">
        <v>1</v>
      </c>
      <c r="K65" s="449"/>
      <c r="L65" s="450" t="n">
        <f aca="false">SUM(H65:K65)</f>
        <v>5663</v>
      </c>
      <c r="M65" s="452" t="n">
        <f aca="false">IF(ISERROR(F65/L65-1),"         /0",(F65/L65-1))</f>
        <v>0.360762846547766</v>
      </c>
      <c r="N65" s="448" t="n">
        <v>3991</v>
      </c>
      <c r="O65" s="449" t="n">
        <v>3700</v>
      </c>
      <c r="P65" s="450" t="n">
        <v>15</v>
      </c>
      <c r="Q65" s="449"/>
      <c r="R65" s="450" t="n">
        <f aca="false">SUM(N65:Q65)</f>
        <v>7706</v>
      </c>
      <c r="S65" s="451" t="n">
        <f aca="false">R65/$R$9</f>
        <v>0.0112915208093087</v>
      </c>
      <c r="T65" s="469" t="n">
        <v>3114</v>
      </c>
      <c r="U65" s="449" t="n">
        <v>2548</v>
      </c>
      <c r="V65" s="450" t="n">
        <v>1</v>
      </c>
      <c r="W65" s="449"/>
      <c r="X65" s="450" t="n">
        <f aca="false">SUM(T65:W65)</f>
        <v>5663</v>
      </c>
      <c r="Y65" s="453" t="n">
        <f aca="false">IF(ISERROR(R65/X65-1),"         /0",(R65/X65-1))</f>
        <v>0.360762846547766</v>
      </c>
    </row>
    <row r="66" s="470" customFormat="true" ht="19.25" hidden="false" customHeight="true" outlineLevel="0" collapsed="false">
      <c r="A66" s="447" t="s">
        <v>298</v>
      </c>
      <c r="B66" s="448" t="n">
        <v>1954</v>
      </c>
      <c r="C66" s="449" t="n">
        <v>1438</v>
      </c>
      <c r="D66" s="450" t="n">
        <v>0</v>
      </c>
      <c r="E66" s="449" t="n">
        <v>0</v>
      </c>
      <c r="F66" s="450" t="n">
        <f aca="false">SUM(B66:E66)</f>
        <v>3392</v>
      </c>
      <c r="G66" s="451" t="n">
        <f aca="false">F66/$F$9</f>
        <v>0.00497026194980211</v>
      </c>
      <c r="H66" s="448" t="n">
        <v>1120</v>
      </c>
      <c r="I66" s="449" t="n">
        <v>703</v>
      </c>
      <c r="J66" s="450"/>
      <c r="K66" s="449"/>
      <c r="L66" s="450" t="n">
        <f aca="false">SUM(H66:K66)</f>
        <v>1823</v>
      </c>
      <c r="M66" s="452" t="n">
        <f aca="false">IF(ISERROR(F66/L66-1),"         /0",(F66/L66-1))</f>
        <v>0.860669226549643</v>
      </c>
      <c r="N66" s="448" t="n">
        <v>1954</v>
      </c>
      <c r="O66" s="449" t="n">
        <v>1438</v>
      </c>
      <c r="P66" s="450"/>
      <c r="Q66" s="449"/>
      <c r="R66" s="450" t="n">
        <f aca="false">SUM(N66:Q66)</f>
        <v>3392</v>
      </c>
      <c r="S66" s="451" t="n">
        <f aca="false">R66/$R$9</f>
        <v>0.00497026194980211</v>
      </c>
      <c r="T66" s="469" t="n">
        <v>1120</v>
      </c>
      <c r="U66" s="449" t="n">
        <v>703</v>
      </c>
      <c r="V66" s="450"/>
      <c r="W66" s="449"/>
      <c r="X66" s="450" t="n">
        <f aca="false">SUM(T66:W66)</f>
        <v>1823</v>
      </c>
      <c r="Y66" s="453" t="n">
        <f aca="false">IF(ISERROR(R66/X66-1),"         /0",(R66/X66-1))</f>
        <v>0.860669226549643</v>
      </c>
    </row>
    <row r="67" s="470" customFormat="true" ht="19.25" hidden="false" customHeight="true" outlineLevel="0" collapsed="false">
      <c r="A67" s="447" t="s">
        <v>299</v>
      </c>
      <c r="B67" s="448" t="n">
        <v>823</v>
      </c>
      <c r="C67" s="449" t="n">
        <v>1066</v>
      </c>
      <c r="D67" s="450" t="n">
        <v>502</v>
      </c>
      <c r="E67" s="449" t="n">
        <v>851</v>
      </c>
      <c r="F67" s="450" t="n">
        <f aca="false">SUM(B67:E67)</f>
        <v>3242</v>
      </c>
      <c r="G67" s="451" t="n">
        <f aca="false">F67/$F$9</f>
        <v>0.0047504685263144</v>
      </c>
      <c r="H67" s="448" t="n">
        <v>140</v>
      </c>
      <c r="I67" s="449" t="n">
        <v>90</v>
      </c>
      <c r="J67" s="450" t="n">
        <v>1203</v>
      </c>
      <c r="K67" s="449" t="n">
        <v>1597</v>
      </c>
      <c r="L67" s="450" t="n">
        <f aca="false">SUM(H67:K67)</f>
        <v>3030</v>
      </c>
      <c r="M67" s="452" t="n">
        <f aca="false">IF(ISERROR(F67/L67-1),"         /0",(F67/L67-1))</f>
        <v>0.0699669966996699</v>
      </c>
      <c r="N67" s="448" t="n">
        <v>823</v>
      </c>
      <c r="O67" s="449" t="n">
        <v>1066</v>
      </c>
      <c r="P67" s="450" t="n">
        <v>502</v>
      </c>
      <c r="Q67" s="449" t="n">
        <v>851</v>
      </c>
      <c r="R67" s="450" t="n">
        <f aca="false">SUM(N67:Q67)</f>
        <v>3242</v>
      </c>
      <c r="S67" s="451" t="n">
        <f aca="false">R67/$R$9</f>
        <v>0.0047504685263144</v>
      </c>
      <c r="T67" s="469" t="n">
        <v>140</v>
      </c>
      <c r="U67" s="449" t="n">
        <v>90</v>
      </c>
      <c r="V67" s="450" t="n">
        <v>1203</v>
      </c>
      <c r="W67" s="449" t="n">
        <v>1597</v>
      </c>
      <c r="X67" s="450" t="n">
        <f aca="false">SUM(T67:W67)</f>
        <v>3030</v>
      </c>
      <c r="Y67" s="453" t="n">
        <f aca="false">IF(ISERROR(R67/X67-1),"         /0",(R67/X67-1))</f>
        <v>0.0699669966996699</v>
      </c>
    </row>
    <row r="68" s="470" customFormat="true" ht="19.25" hidden="false" customHeight="true" outlineLevel="0" collapsed="false">
      <c r="A68" s="447" t="s">
        <v>300</v>
      </c>
      <c r="B68" s="448" t="n">
        <v>1393</v>
      </c>
      <c r="C68" s="449" t="n">
        <v>1329</v>
      </c>
      <c r="D68" s="450" t="n">
        <v>0</v>
      </c>
      <c r="E68" s="449" t="n">
        <v>0</v>
      </c>
      <c r="F68" s="450" t="n">
        <f aca="false">SUM(B68:E68)</f>
        <v>2722</v>
      </c>
      <c r="G68" s="451" t="n">
        <f aca="false">F68/$F$9</f>
        <v>0.003988517991557</v>
      </c>
      <c r="H68" s="448" t="n">
        <v>1106</v>
      </c>
      <c r="I68" s="449" t="n">
        <v>1143</v>
      </c>
      <c r="J68" s="450"/>
      <c r="K68" s="449"/>
      <c r="L68" s="450" t="n">
        <f aca="false">SUM(H68:K68)</f>
        <v>2249</v>
      </c>
      <c r="M68" s="452" t="n">
        <f aca="false">IF(ISERROR(F68/L68-1),"         /0",(F68/L68-1))</f>
        <v>0.210315695864829</v>
      </c>
      <c r="N68" s="448" t="n">
        <v>1393</v>
      </c>
      <c r="O68" s="449" t="n">
        <v>1329</v>
      </c>
      <c r="P68" s="450"/>
      <c r="Q68" s="449"/>
      <c r="R68" s="450" t="n">
        <f aca="false">SUM(N68:Q68)</f>
        <v>2722</v>
      </c>
      <c r="S68" s="451" t="n">
        <f aca="false">R68/$R$9</f>
        <v>0.003988517991557</v>
      </c>
      <c r="T68" s="469" t="n">
        <v>1106</v>
      </c>
      <c r="U68" s="449" t="n">
        <v>1143</v>
      </c>
      <c r="V68" s="450"/>
      <c r="W68" s="449"/>
      <c r="X68" s="450" t="n">
        <f aca="false">SUM(T68:W68)</f>
        <v>2249</v>
      </c>
      <c r="Y68" s="453" t="n">
        <f aca="false">IF(ISERROR(R68/X68-1),"         /0",(R68/X68-1))</f>
        <v>0.210315695864829</v>
      </c>
    </row>
    <row r="69" s="470" customFormat="true" ht="19.25" hidden="false" customHeight="true" outlineLevel="0" collapsed="false">
      <c r="A69" s="447" t="s">
        <v>234</v>
      </c>
      <c r="B69" s="448" t="n">
        <v>17689</v>
      </c>
      <c r="C69" s="449" t="n">
        <v>13551</v>
      </c>
      <c r="D69" s="450" t="n">
        <v>1301</v>
      </c>
      <c r="E69" s="449" t="n">
        <v>995</v>
      </c>
      <c r="F69" s="450" t="n">
        <f aca="false">SUM(B69:E69)</f>
        <v>33536</v>
      </c>
      <c r="G69" s="451" t="n">
        <f aca="false">F69/$F$9</f>
        <v>0.0491399483338926</v>
      </c>
      <c r="H69" s="448" t="n">
        <v>18019</v>
      </c>
      <c r="I69" s="449" t="n">
        <v>12725</v>
      </c>
      <c r="J69" s="450" t="n">
        <v>1551</v>
      </c>
      <c r="K69" s="449" t="n">
        <v>1618</v>
      </c>
      <c r="L69" s="450" t="n">
        <f aca="false">SUM(H69:K69)</f>
        <v>33913</v>
      </c>
      <c r="M69" s="452" t="n">
        <f aca="false">IF(ISERROR(F69/L69-1),"         /0",(F69/L69-1))</f>
        <v>-0.0111166809188217</v>
      </c>
      <c r="N69" s="448" t="n">
        <v>17689</v>
      </c>
      <c r="O69" s="449" t="n">
        <v>13551</v>
      </c>
      <c r="P69" s="450" t="n">
        <v>1301</v>
      </c>
      <c r="Q69" s="449" t="n">
        <v>995</v>
      </c>
      <c r="R69" s="450" t="n">
        <f aca="false">SUM(N69:Q69)</f>
        <v>33536</v>
      </c>
      <c r="S69" s="451" t="n">
        <f aca="false">R69/$R$9</f>
        <v>0.0491399483338926</v>
      </c>
      <c r="T69" s="469" t="n">
        <v>18019</v>
      </c>
      <c r="U69" s="449" t="n">
        <v>12725</v>
      </c>
      <c r="V69" s="450" t="n">
        <v>1551</v>
      </c>
      <c r="W69" s="449" t="n">
        <v>1618</v>
      </c>
      <c r="X69" s="450" t="n">
        <f aca="false">SUM(T69:W69)</f>
        <v>33913</v>
      </c>
      <c r="Y69" s="453" t="n">
        <f aca="false">IF(ISERROR(R69/X69-1),"         /0",(R69/X69-1))</f>
        <v>-0.0111166809188217</v>
      </c>
    </row>
    <row r="70" s="446" customFormat="true" ht="19.25" hidden="false" customHeight="true" outlineLevel="0" collapsed="false">
      <c r="A70" s="439" t="s">
        <v>301</v>
      </c>
      <c r="B70" s="440" t="n">
        <f aca="false">SUM(B71:B77)</f>
        <v>7039</v>
      </c>
      <c r="C70" s="441" t="n">
        <f aca="false">SUM(C71:C77)</f>
        <v>6429</v>
      </c>
      <c r="D70" s="442" t="n">
        <f aca="false">SUM(D71:D77)</f>
        <v>172</v>
      </c>
      <c r="E70" s="441" t="n">
        <f aca="false">SUM(E71:E77)</f>
        <v>148</v>
      </c>
      <c r="F70" s="442" t="n">
        <f aca="false">SUM(B70:E70)</f>
        <v>13788</v>
      </c>
      <c r="G70" s="443" t="n">
        <f aca="false">F70/$F$9</f>
        <v>0.0202034114869904</v>
      </c>
      <c r="H70" s="440" t="n">
        <f aca="false">SUM(H71:H77)</f>
        <v>6650</v>
      </c>
      <c r="I70" s="441" t="n">
        <f aca="false">SUM(I71:I77)</f>
        <v>6425</v>
      </c>
      <c r="J70" s="442" t="n">
        <f aca="false">SUM(J71:J77)</f>
        <v>381</v>
      </c>
      <c r="K70" s="441" t="n">
        <f aca="false">SUM(K71:K77)</f>
        <v>408</v>
      </c>
      <c r="L70" s="442" t="n">
        <f aca="false">SUM(H70:K70)</f>
        <v>13864</v>
      </c>
      <c r="M70" s="444" t="n">
        <f aca="false">IF(ISERROR(F70/L70-1),"         /0",(F70/L70-1))</f>
        <v>-0.00548182342758219</v>
      </c>
      <c r="N70" s="440" t="n">
        <f aca="false">SUM(N71:N77)</f>
        <v>7039</v>
      </c>
      <c r="O70" s="441" t="n">
        <f aca="false">SUM(O71:O77)</f>
        <v>6429</v>
      </c>
      <c r="P70" s="442" t="n">
        <f aca="false">SUM(P71:P77)</f>
        <v>172</v>
      </c>
      <c r="Q70" s="441" t="n">
        <f aca="false">SUM(Q71:Q77)</f>
        <v>148</v>
      </c>
      <c r="R70" s="442" t="n">
        <f aca="false">SUM(N70:Q70)</f>
        <v>13788</v>
      </c>
      <c r="S70" s="443" t="n">
        <f aca="false">R70/$R$9</f>
        <v>0.0202034114869904</v>
      </c>
      <c r="T70" s="440" t="n">
        <f aca="false">SUM(T71:T77)</f>
        <v>6650</v>
      </c>
      <c r="U70" s="441" t="n">
        <f aca="false">SUM(U71:U77)</f>
        <v>6425</v>
      </c>
      <c r="V70" s="442" t="n">
        <f aca="false">SUM(V71:V77)</f>
        <v>381</v>
      </c>
      <c r="W70" s="441" t="n">
        <f aca="false">SUM(W71:W77)</f>
        <v>408</v>
      </c>
      <c r="X70" s="442" t="n">
        <f aca="false">SUM(T70:W70)</f>
        <v>13864</v>
      </c>
      <c r="Y70" s="445" t="n">
        <f aca="false">IF(ISERROR(R70/X70-1),"         /0",(R70/X70-1))</f>
        <v>-0.00548182342758219</v>
      </c>
    </row>
    <row r="71" customFormat="false" ht="19.25" hidden="false" customHeight="true" outlineLevel="0" collapsed="false">
      <c r="A71" s="447" t="s">
        <v>302</v>
      </c>
      <c r="B71" s="448" t="n">
        <v>1301</v>
      </c>
      <c r="C71" s="449" t="n">
        <v>1242</v>
      </c>
      <c r="D71" s="450" t="n">
        <v>0</v>
      </c>
      <c r="E71" s="449" t="n">
        <v>0</v>
      </c>
      <c r="F71" s="450" t="n">
        <f aca="false">SUM(B71:E71)</f>
        <v>2543</v>
      </c>
      <c r="G71" s="451" t="n">
        <f aca="false">F71/$F$9</f>
        <v>0.00372623117286167</v>
      </c>
      <c r="H71" s="448" t="n">
        <v>1637</v>
      </c>
      <c r="I71" s="449" t="n">
        <v>1828</v>
      </c>
      <c r="J71" s="450" t="n">
        <v>0</v>
      </c>
      <c r="K71" s="449" t="n">
        <v>0</v>
      </c>
      <c r="L71" s="450" t="n">
        <f aca="false">SUM(H71:K71)</f>
        <v>3465</v>
      </c>
      <c r="M71" s="452" t="n">
        <f aca="false">IF(ISERROR(F71/L71-1),"         /0",(F71/L71-1))</f>
        <v>-0.266089466089466</v>
      </c>
      <c r="N71" s="448" t="n">
        <v>1301</v>
      </c>
      <c r="O71" s="449" t="n">
        <v>1242</v>
      </c>
      <c r="P71" s="450"/>
      <c r="Q71" s="449"/>
      <c r="R71" s="450" t="n">
        <f aca="false">SUM(N71:Q71)</f>
        <v>2543</v>
      </c>
      <c r="S71" s="451" t="n">
        <f aca="false">R71/$R$9</f>
        <v>0.00372623117286167</v>
      </c>
      <c r="T71" s="469" t="n">
        <v>1637</v>
      </c>
      <c r="U71" s="449" t="n">
        <v>1828</v>
      </c>
      <c r="V71" s="450" t="n">
        <v>0</v>
      </c>
      <c r="W71" s="449" t="n">
        <v>0</v>
      </c>
      <c r="X71" s="450" t="n">
        <f aca="false">SUM(T71:W71)</f>
        <v>3465</v>
      </c>
      <c r="Y71" s="453" t="n">
        <f aca="false">IF(ISERROR(R71/X71-1),"         /0",(R71/X71-1))</f>
        <v>-0.266089466089466</v>
      </c>
    </row>
    <row r="72" customFormat="false" ht="19.25" hidden="false" customHeight="true" outlineLevel="0" collapsed="false">
      <c r="A72" s="447" t="s">
        <v>303</v>
      </c>
      <c r="B72" s="448" t="n">
        <v>1114</v>
      </c>
      <c r="C72" s="449" t="n">
        <v>1428</v>
      </c>
      <c r="D72" s="450" t="n">
        <v>0</v>
      </c>
      <c r="E72" s="449" t="n">
        <v>0</v>
      </c>
      <c r="F72" s="450" t="n">
        <f aca="false">SUM(B72:E72)</f>
        <v>2542</v>
      </c>
      <c r="G72" s="451" t="n">
        <f aca="false">F72/$F$9</f>
        <v>0.00372476588337175</v>
      </c>
      <c r="H72" s="448" t="n">
        <v>1167</v>
      </c>
      <c r="I72" s="449" t="n">
        <v>1578</v>
      </c>
      <c r="J72" s="450" t="n">
        <v>125</v>
      </c>
      <c r="K72" s="449" t="n">
        <v>109</v>
      </c>
      <c r="L72" s="450" t="n">
        <f aca="false">SUM(H72:K72)</f>
        <v>2979</v>
      </c>
      <c r="M72" s="452" t="n">
        <f aca="false">IF(ISERROR(F72/L72-1),"         /0",(F72/L72-1))</f>
        <v>-0.146693521315878</v>
      </c>
      <c r="N72" s="448" t="n">
        <v>1114</v>
      </c>
      <c r="O72" s="449" t="n">
        <v>1428</v>
      </c>
      <c r="P72" s="450"/>
      <c r="Q72" s="449"/>
      <c r="R72" s="450" t="n">
        <f aca="false">SUM(N72:Q72)</f>
        <v>2542</v>
      </c>
      <c r="S72" s="451" t="n">
        <f aca="false">R72/$R$9</f>
        <v>0.00372476588337175</v>
      </c>
      <c r="T72" s="469" t="n">
        <v>1167</v>
      </c>
      <c r="U72" s="449" t="n">
        <v>1578</v>
      </c>
      <c r="V72" s="450" t="n">
        <v>125</v>
      </c>
      <c r="W72" s="449" t="n">
        <v>109</v>
      </c>
      <c r="X72" s="450" t="n">
        <f aca="false">SUM(T72:W72)</f>
        <v>2979</v>
      </c>
      <c r="Y72" s="453" t="n">
        <f aca="false">IF(ISERROR(R72/X72-1),"         /0",(R72/X72-1))</f>
        <v>-0.146693521315878</v>
      </c>
    </row>
    <row r="73" customFormat="false" ht="19.25" hidden="false" customHeight="true" outlineLevel="0" collapsed="false">
      <c r="A73" s="447" t="s">
        <v>304</v>
      </c>
      <c r="B73" s="448" t="n">
        <v>1105</v>
      </c>
      <c r="C73" s="449" t="n">
        <v>1207</v>
      </c>
      <c r="D73" s="450" t="n">
        <v>8</v>
      </c>
      <c r="E73" s="449" t="n">
        <v>0</v>
      </c>
      <c r="F73" s="450" t="n">
        <f aca="false">SUM(B73:E73)</f>
        <v>2320</v>
      </c>
      <c r="G73" s="451" t="n">
        <f aca="false">F73/$F$9</f>
        <v>0.00339947161660994</v>
      </c>
      <c r="H73" s="448" t="n">
        <v>822</v>
      </c>
      <c r="I73" s="449" t="n">
        <v>1055</v>
      </c>
      <c r="J73" s="450" t="n">
        <v>8</v>
      </c>
      <c r="K73" s="449" t="n">
        <v>24</v>
      </c>
      <c r="L73" s="450" t="n">
        <f aca="false">SUM(H73:K73)</f>
        <v>1909</v>
      </c>
      <c r="M73" s="452" t="n">
        <f aca="false">IF(ISERROR(F73/L73-1),"         /0",(F73/L73-1))</f>
        <v>0.215295966474594</v>
      </c>
      <c r="N73" s="448" t="n">
        <v>1105</v>
      </c>
      <c r="O73" s="449" t="n">
        <v>1207</v>
      </c>
      <c r="P73" s="450" t="n">
        <v>8</v>
      </c>
      <c r="Q73" s="449"/>
      <c r="R73" s="450" t="n">
        <f aca="false">SUM(N73:Q73)</f>
        <v>2320</v>
      </c>
      <c r="S73" s="451" t="n">
        <f aca="false">R73/$R$9</f>
        <v>0.00339947161660994</v>
      </c>
      <c r="T73" s="469" t="n">
        <v>822</v>
      </c>
      <c r="U73" s="449" t="n">
        <v>1055</v>
      </c>
      <c r="V73" s="450" t="n">
        <v>8</v>
      </c>
      <c r="W73" s="449" t="n">
        <v>24</v>
      </c>
      <c r="X73" s="450" t="n">
        <f aca="false">SUM(T73:W73)</f>
        <v>1909</v>
      </c>
      <c r="Y73" s="453" t="n">
        <f aca="false">IF(ISERROR(R73/X73-1),"         /0",(R73/X73-1))</f>
        <v>0.215295966474594</v>
      </c>
    </row>
    <row r="74" customFormat="false" ht="19.25" hidden="false" customHeight="true" outlineLevel="0" collapsed="false">
      <c r="A74" s="447" t="s">
        <v>305</v>
      </c>
      <c r="B74" s="448" t="n">
        <v>704</v>
      </c>
      <c r="C74" s="449" t="n">
        <v>809</v>
      </c>
      <c r="D74" s="450" t="n">
        <v>147</v>
      </c>
      <c r="E74" s="449" t="n">
        <v>148</v>
      </c>
      <c r="F74" s="450" t="n">
        <f aca="false">SUM(B74:E74)</f>
        <v>1808</v>
      </c>
      <c r="G74" s="451" t="n">
        <f aca="false">F74/$F$9</f>
        <v>0.00264924339777188</v>
      </c>
      <c r="H74" s="448" t="n">
        <v>219</v>
      </c>
      <c r="I74" s="449" t="n">
        <v>144</v>
      </c>
      <c r="J74" s="450"/>
      <c r="K74" s="449"/>
      <c r="L74" s="450" t="n">
        <f aca="false">SUM(H74:K74)</f>
        <v>363</v>
      </c>
      <c r="M74" s="452" t="n">
        <f aca="false">IF(ISERROR(F74/L74-1),"         /0",(F74/L74-1))</f>
        <v>3.98071625344353</v>
      </c>
      <c r="N74" s="448" t="n">
        <v>704</v>
      </c>
      <c r="O74" s="449" t="n">
        <v>809</v>
      </c>
      <c r="P74" s="450" t="n">
        <v>147</v>
      </c>
      <c r="Q74" s="449" t="n">
        <v>148</v>
      </c>
      <c r="R74" s="450" t="n">
        <f aca="false">SUM(N74:Q74)</f>
        <v>1808</v>
      </c>
      <c r="S74" s="451" t="n">
        <f aca="false">R74/$R$9</f>
        <v>0.00264924339777188</v>
      </c>
      <c r="T74" s="469" t="n">
        <v>219</v>
      </c>
      <c r="U74" s="449" t="n">
        <v>144</v>
      </c>
      <c r="V74" s="450"/>
      <c r="W74" s="449"/>
      <c r="X74" s="450" t="n">
        <f aca="false">SUM(T74:W74)</f>
        <v>363</v>
      </c>
      <c r="Y74" s="453" t="n">
        <f aca="false">IF(ISERROR(R74/X74-1),"         /0",(R74/X74-1))</f>
        <v>3.98071625344353</v>
      </c>
    </row>
    <row r="75" customFormat="false" ht="19.25" hidden="false" customHeight="true" outlineLevel="0" collapsed="false">
      <c r="A75" s="447" t="s">
        <v>306</v>
      </c>
      <c r="B75" s="448" t="n">
        <v>448</v>
      </c>
      <c r="C75" s="449" t="n">
        <v>365</v>
      </c>
      <c r="D75" s="450" t="n">
        <v>0</v>
      </c>
      <c r="E75" s="449" t="n">
        <v>0</v>
      </c>
      <c r="F75" s="450" t="n">
        <f aca="false">SUM(B75:E75)</f>
        <v>813</v>
      </c>
      <c r="G75" s="451" t="n">
        <f aca="false">F75/$F$9</f>
        <v>0.0011912803553034</v>
      </c>
      <c r="H75" s="448" t="n">
        <v>547</v>
      </c>
      <c r="I75" s="449" t="n">
        <v>549</v>
      </c>
      <c r="J75" s="450"/>
      <c r="K75" s="449" t="n">
        <v>30</v>
      </c>
      <c r="L75" s="450" t="n">
        <f aca="false">SUM(H75:K75)</f>
        <v>1126</v>
      </c>
      <c r="M75" s="452" t="n">
        <f aca="false">IF(ISERROR(F75/L75-1),"         /0",(F75/L75-1))</f>
        <v>-0.27797513321492</v>
      </c>
      <c r="N75" s="448" t="n">
        <v>448</v>
      </c>
      <c r="O75" s="449" t="n">
        <v>365</v>
      </c>
      <c r="P75" s="450"/>
      <c r="Q75" s="449"/>
      <c r="R75" s="450" t="n">
        <f aca="false">SUM(N75:Q75)</f>
        <v>813</v>
      </c>
      <c r="S75" s="451" t="n">
        <f aca="false">R75/$R$9</f>
        <v>0.0011912803553034</v>
      </c>
      <c r="T75" s="469" t="n">
        <v>547</v>
      </c>
      <c r="U75" s="449" t="n">
        <v>549</v>
      </c>
      <c r="V75" s="450"/>
      <c r="W75" s="449" t="n">
        <v>30</v>
      </c>
      <c r="X75" s="450" t="n">
        <f aca="false">SUM(T75:W75)</f>
        <v>1126</v>
      </c>
      <c r="Y75" s="453" t="n">
        <f aca="false">IF(ISERROR(R75/X75-1),"         /0",(R75/X75-1))</f>
        <v>-0.27797513321492</v>
      </c>
    </row>
    <row r="76" customFormat="false" ht="19.25" hidden="false" customHeight="true" outlineLevel="0" collapsed="false">
      <c r="A76" s="447" t="s">
        <v>307</v>
      </c>
      <c r="B76" s="448" t="n">
        <v>450</v>
      </c>
      <c r="C76" s="449" t="n">
        <v>229</v>
      </c>
      <c r="D76" s="450" t="n">
        <v>0</v>
      </c>
      <c r="E76" s="449" t="n">
        <v>0</v>
      </c>
      <c r="F76" s="450" t="n">
        <f aca="false">SUM(B76:E76)</f>
        <v>679</v>
      </c>
      <c r="G76" s="451" t="n">
        <f aca="false">F76/$F$9</f>
        <v>0.000994931563654373</v>
      </c>
      <c r="H76" s="448" t="n">
        <v>353</v>
      </c>
      <c r="I76" s="449" t="n">
        <v>231</v>
      </c>
      <c r="J76" s="450" t="n">
        <v>2</v>
      </c>
      <c r="K76" s="449" t="n">
        <v>17</v>
      </c>
      <c r="L76" s="450" t="n">
        <f aca="false">SUM(H76:K76)</f>
        <v>603</v>
      </c>
      <c r="M76" s="452" t="n">
        <f aca="false">IF(ISERROR(F76/L76-1),"         /0",(F76/L76-1))</f>
        <v>0.12603648424544</v>
      </c>
      <c r="N76" s="448" t="n">
        <v>450</v>
      </c>
      <c r="O76" s="449" t="n">
        <v>229</v>
      </c>
      <c r="P76" s="450"/>
      <c r="Q76" s="449"/>
      <c r="R76" s="450" t="n">
        <f aca="false">SUM(N76:Q76)</f>
        <v>679</v>
      </c>
      <c r="S76" s="451" t="n">
        <f aca="false">R76/$R$9</f>
        <v>0.000994931563654373</v>
      </c>
      <c r="T76" s="469" t="n">
        <v>353</v>
      </c>
      <c r="U76" s="449" t="n">
        <v>231</v>
      </c>
      <c r="V76" s="450" t="n">
        <v>2</v>
      </c>
      <c r="W76" s="449" t="n">
        <v>17</v>
      </c>
      <c r="X76" s="450" t="n">
        <f aca="false">SUM(T76:W76)</f>
        <v>603</v>
      </c>
      <c r="Y76" s="453" t="n">
        <f aca="false">IF(ISERROR(R76/X76-1),"         /0",(R76/X76-1))</f>
        <v>0.12603648424544</v>
      </c>
    </row>
    <row r="77" customFormat="false" ht="19.25" hidden="false" customHeight="true" outlineLevel="0" collapsed="false">
      <c r="A77" s="447" t="s">
        <v>234</v>
      </c>
      <c r="B77" s="448" t="n">
        <v>1917</v>
      </c>
      <c r="C77" s="449" t="n">
        <v>1149</v>
      </c>
      <c r="D77" s="450" t="n">
        <v>17</v>
      </c>
      <c r="E77" s="449" t="n">
        <v>0</v>
      </c>
      <c r="F77" s="450" t="n">
        <f aca="false">SUM(B77:E77)</f>
        <v>3083</v>
      </c>
      <c r="G77" s="451" t="n">
        <f aca="false">F77/$F$9</f>
        <v>0.00451748749741743</v>
      </c>
      <c r="H77" s="448" t="n">
        <v>1905</v>
      </c>
      <c r="I77" s="449" t="n">
        <v>1040</v>
      </c>
      <c r="J77" s="450" t="n">
        <v>246</v>
      </c>
      <c r="K77" s="449" t="n">
        <v>228</v>
      </c>
      <c r="L77" s="450" t="n">
        <f aca="false">SUM(H77:K77)</f>
        <v>3419</v>
      </c>
      <c r="M77" s="452" t="n">
        <f aca="false">IF(ISERROR(F77/L77-1),"         /0",(F77/L77-1))</f>
        <v>-0.0982743492249196</v>
      </c>
      <c r="N77" s="448" t="n">
        <v>1917</v>
      </c>
      <c r="O77" s="449" t="n">
        <v>1149</v>
      </c>
      <c r="P77" s="450" t="n">
        <v>17</v>
      </c>
      <c r="Q77" s="449"/>
      <c r="R77" s="450" t="n">
        <f aca="false">SUM(N77:Q77)</f>
        <v>3083</v>
      </c>
      <c r="S77" s="451" t="n">
        <f aca="false">R77/$R$9</f>
        <v>0.00451748749741743</v>
      </c>
      <c r="T77" s="469" t="n">
        <v>1905</v>
      </c>
      <c r="U77" s="449" t="n">
        <v>1040</v>
      </c>
      <c r="V77" s="450" t="n">
        <v>246</v>
      </c>
      <c r="W77" s="449" t="n">
        <v>228</v>
      </c>
      <c r="X77" s="450" t="n">
        <f aca="false">SUM(T77:W77)</f>
        <v>3419</v>
      </c>
      <c r="Y77" s="453" t="n">
        <f aca="false">IF(ISERROR(R77/X77-1),"         /0",(R77/X77-1))</f>
        <v>-0.0982743492249196</v>
      </c>
    </row>
    <row r="78" s="470" customFormat="true" ht="19.25" hidden="false" customHeight="true" outlineLevel="0" collapsed="false">
      <c r="A78" s="471" t="s">
        <v>308</v>
      </c>
      <c r="B78" s="472" t="n">
        <v>1393</v>
      </c>
      <c r="C78" s="473" t="n">
        <v>81</v>
      </c>
      <c r="D78" s="474" t="n">
        <v>0</v>
      </c>
      <c r="E78" s="473" t="n">
        <v>0</v>
      </c>
      <c r="F78" s="474" t="n">
        <f aca="false">SUM(B78:E78)</f>
        <v>1474</v>
      </c>
      <c r="G78" s="475" t="n">
        <f aca="false">F78/$F$9</f>
        <v>0.00215983670813924</v>
      </c>
      <c r="H78" s="472" t="n">
        <v>1631</v>
      </c>
      <c r="I78" s="473" t="n">
        <v>367</v>
      </c>
      <c r="J78" s="474"/>
      <c r="K78" s="473"/>
      <c r="L78" s="474" t="n">
        <f aca="false">SUM(H78:K78)</f>
        <v>1998</v>
      </c>
      <c r="M78" s="476" t="n">
        <f aca="false">IF(ISERROR(F78/L78-1),"         /0",(F78/L78-1))</f>
        <v>-0.262262262262262</v>
      </c>
      <c r="N78" s="472" t="n">
        <v>1393</v>
      </c>
      <c r="O78" s="473" t="n">
        <v>81</v>
      </c>
      <c r="P78" s="474"/>
      <c r="Q78" s="473"/>
      <c r="R78" s="474" t="n">
        <f aca="false">SUM(N78:Q78)</f>
        <v>1474</v>
      </c>
      <c r="S78" s="475" t="n">
        <f aca="false">R78/$R$9</f>
        <v>0.00215983670813924</v>
      </c>
      <c r="T78" s="472" t="n">
        <v>1631</v>
      </c>
      <c r="U78" s="473" t="n">
        <v>367</v>
      </c>
      <c r="V78" s="474"/>
      <c r="W78" s="473"/>
      <c r="X78" s="474" t="n">
        <f aca="false">SUM(T78:W78)</f>
        <v>1998</v>
      </c>
      <c r="Y78" s="477" t="n">
        <f aca="false">IF(ISERROR(R78/X78-1),"         /0",(R78/X78-1))</f>
        <v>-0.262262262262262</v>
      </c>
    </row>
    <row r="79" customFormat="false" ht="15.55" hidden="false" customHeight="false" outlineLevel="0" collapsed="false">
      <c r="A79" s="286" t="s">
        <v>171</v>
      </c>
    </row>
    <row r="80" customFormat="false" ht="14.85" hidden="false" customHeight="false" outlineLevel="0" collapsed="false">
      <c r="A80" s="286" t="s">
        <v>30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9:Y65536 M79:M65536 Y3 M3 M5:M8 Y5:Y8">
    <cfRule type="cellIs" priority="2" operator="lessThan" aboveAverage="0" equalAverage="0" bottom="0" percent="0" rank="0" text="" dxfId="32">
      <formula>0</formula>
    </cfRule>
  </conditionalFormatting>
  <conditionalFormatting sqref="Y9:Y78 M9:M78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0" activeCellId="0" sqref="T40:W40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5" width="17.49"/>
    <col collapsed="false" customWidth="true" hidden="false" outlineLevel="0" max="2" min="2" style="295" width="9.37"/>
    <col collapsed="false" customWidth="true" hidden="false" outlineLevel="0" max="3" min="3" style="295" width="10.74"/>
    <col collapsed="false" customWidth="false" hidden="false" outlineLevel="0" max="4" min="4" style="295" width="7.99"/>
    <col collapsed="false" customWidth="true" hidden="false" outlineLevel="0" max="5" min="5" style="295" width="10.86"/>
    <col collapsed="false" customWidth="true" hidden="false" outlineLevel="0" max="6" min="6" style="295" width="11.12"/>
    <col collapsed="false" customWidth="true" hidden="false" outlineLevel="0" max="7" min="7" style="295" width="9.99"/>
    <col collapsed="false" customWidth="true" hidden="false" outlineLevel="0" max="8" min="8" style="295" width="10.5"/>
    <col collapsed="false" customWidth="true" hidden="false" outlineLevel="0" max="9" min="9" style="295" width="10.86"/>
    <col collapsed="false" customWidth="true" hidden="false" outlineLevel="0" max="10" min="10" style="295" width="8.61"/>
    <col collapsed="false" customWidth="true" hidden="false" outlineLevel="0" max="11" min="11" style="295" width="9.74"/>
    <col collapsed="false" customWidth="true" hidden="false" outlineLevel="0" max="12" min="12" style="295" width="10.99"/>
    <col collapsed="false" customWidth="true" hidden="false" outlineLevel="0" max="13" min="13" style="295" width="10.61"/>
    <col collapsed="false" customWidth="true" hidden="false" outlineLevel="0" max="14" min="14" style="295" width="13.37"/>
    <col collapsed="false" customWidth="true" hidden="false" outlineLevel="0" max="15" min="15" style="295" width="11.86"/>
    <col collapsed="false" customWidth="true" hidden="false" outlineLevel="0" max="16" min="16" style="295" width="11.61"/>
    <col collapsed="false" customWidth="true" hidden="false" outlineLevel="0" max="17" min="17" style="295" width="10.86"/>
    <col collapsed="false" customWidth="true" hidden="false" outlineLevel="0" max="18" min="18" style="295" width="12.5"/>
    <col collapsed="false" customWidth="true" hidden="false" outlineLevel="0" max="19" min="19" style="295" width="10.12"/>
    <col collapsed="false" customWidth="true" hidden="false" outlineLevel="0" max="21" min="20" style="295" width="12.37"/>
    <col collapsed="false" customWidth="true" hidden="false" outlineLevel="0" max="22" min="22" style="295" width="10.86"/>
    <col collapsed="false" customWidth="true" hidden="false" outlineLevel="0" max="23" min="23" style="295" width="10.99"/>
    <col collapsed="false" customWidth="true" hidden="false" outlineLevel="0" max="24" min="24" style="295" width="12.11"/>
    <col collapsed="false" customWidth="true" hidden="false" outlineLevel="0" max="25" min="25" style="295" width="8.74"/>
    <col collapsed="false" customWidth="false" hidden="false" outlineLevel="0" max="257" min="26" style="295" width="7.99"/>
  </cols>
  <sheetData>
    <row r="1" customFormat="false" ht="19.1" hidden="false" customHeight="false" outlineLevel="0" collapsed="false">
      <c r="X1" s="296" t="s">
        <v>54</v>
      </c>
      <c r="Y1" s="296"/>
    </row>
    <row r="2" customFormat="false" ht="5.3" hidden="false" customHeight="true" outlineLevel="0" collapsed="false"/>
    <row r="3" customFormat="false" ht="24.7" hidden="false" customHeight="true" outlineLevel="0" collapsed="false">
      <c r="A3" s="415" t="s">
        <v>310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</row>
    <row r="4" customFormat="false" ht="21.2" hidden="false" customHeight="true" outlineLevel="0" collapsed="false">
      <c r="A4" s="416" t="s">
        <v>311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</row>
    <row r="5" s="419" customFormat="true" ht="17.85" hidden="false" customHeight="true" outlineLevel="0" collapsed="false">
      <c r="A5" s="299" t="s">
        <v>312</v>
      </c>
      <c r="B5" s="417" t="s">
        <v>107</v>
      </c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8" t="s">
        <v>108</v>
      </c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</row>
    <row r="6" s="314" customFormat="true" ht="26.3" hidden="false" customHeight="true" outlineLevel="0" collapsed="false">
      <c r="A6" s="299"/>
      <c r="B6" s="420" t="s">
        <v>109</v>
      </c>
      <c r="C6" s="420"/>
      <c r="D6" s="420"/>
      <c r="E6" s="420"/>
      <c r="F6" s="420"/>
      <c r="G6" s="421" t="s">
        <v>110</v>
      </c>
      <c r="H6" s="420" t="s">
        <v>111</v>
      </c>
      <c r="I6" s="420"/>
      <c r="J6" s="420"/>
      <c r="K6" s="420"/>
      <c r="L6" s="420"/>
      <c r="M6" s="422" t="s">
        <v>112</v>
      </c>
      <c r="N6" s="420" t="s">
        <v>113</v>
      </c>
      <c r="O6" s="420"/>
      <c r="P6" s="420"/>
      <c r="Q6" s="420"/>
      <c r="R6" s="420"/>
      <c r="S6" s="421" t="s">
        <v>110</v>
      </c>
      <c r="T6" s="420" t="s">
        <v>114</v>
      </c>
      <c r="U6" s="420"/>
      <c r="V6" s="420"/>
      <c r="W6" s="420"/>
      <c r="X6" s="420"/>
      <c r="Y6" s="423" t="s">
        <v>112</v>
      </c>
    </row>
    <row r="7" s="314" customFormat="true" ht="26.3" hidden="false" customHeight="true" outlineLevel="0" collapsed="false">
      <c r="A7" s="299"/>
      <c r="B7" s="424" t="s">
        <v>73</v>
      </c>
      <c r="C7" s="424"/>
      <c r="D7" s="425" t="s">
        <v>74</v>
      </c>
      <c r="E7" s="425"/>
      <c r="F7" s="426" t="s">
        <v>75</v>
      </c>
      <c r="G7" s="421"/>
      <c r="H7" s="424" t="s">
        <v>73</v>
      </c>
      <c r="I7" s="424"/>
      <c r="J7" s="425" t="s">
        <v>74</v>
      </c>
      <c r="K7" s="425"/>
      <c r="L7" s="426" t="s">
        <v>75</v>
      </c>
      <c r="M7" s="422"/>
      <c r="N7" s="424" t="s">
        <v>73</v>
      </c>
      <c r="O7" s="424"/>
      <c r="P7" s="425" t="s">
        <v>74</v>
      </c>
      <c r="Q7" s="425"/>
      <c r="R7" s="426" t="s">
        <v>75</v>
      </c>
      <c r="S7" s="421"/>
      <c r="T7" s="424" t="s">
        <v>73</v>
      </c>
      <c r="U7" s="424"/>
      <c r="V7" s="425" t="s">
        <v>74</v>
      </c>
      <c r="W7" s="425"/>
      <c r="X7" s="426" t="s">
        <v>75</v>
      </c>
      <c r="Y7" s="423"/>
    </row>
    <row r="8" s="430" customFormat="true" ht="28.95" hidden="false" customHeight="false" outlineLevel="0" collapsed="false">
      <c r="A8" s="299"/>
      <c r="B8" s="427" t="s">
        <v>77</v>
      </c>
      <c r="C8" s="428" t="s">
        <v>78</v>
      </c>
      <c r="D8" s="429" t="s">
        <v>77</v>
      </c>
      <c r="E8" s="428" t="s">
        <v>78</v>
      </c>
      <c r="F8" s="426"/>
      <c r="G8" s="421"/>
      <c r="H8" s="427" t="s">
        <v>77</v>
      </c>
      <c r="I8" s="428" t="s">
        <v>78</v>
      </c>
      <c r="J8" s="429" t="s">
        <v>77</v>
      </c>
      <c r="K8" s="428" t="s">
        <v>78</v>
      </c>
      <c r="L8" s="426"/>
      <c r="M8" s="422"/>
      <c r="N8" s="427" t="s">
        <v>77</v>
      </c>
      <c r="O8" s="428" t="s">
        <v>78</v>
      </c>
      <c r="P8" s="429" t="s">
        <v>77</v>
      </c>
      <c r="Q8" s="428" t="s">
        <v>78</v>
      </c>
      <c r="R8" s="426"/>
      <c r="S8" s="421"/>
      <c r="T8" s="427" t="s">
        <v>77</v>
      </c>
      <c r="U8" s="428" t="s">
        <v>78</v>
      </c>
      <c r="V8" s="429" t="s">
        <v>77</v>
      </c>
      <c r="W8" s="428" t="s">
        <v>78</v>
      </c>
      <c r="X8" s="426"/>
      <c r="Y8" s="423"/>
    </row>
    <row r="9" s="329" customFormat="true" ht="18" hidden="false" customHeight="true" outlineLevel="0" collapsed="false">
      <c r="A9" s="478" t="s">
        <v>71</v>
      </c>
      <c r="B9" s="479" t="n">
        <f aca="false">B10+B14+B23+B29+B36+B40</f>
        <v>349961</v>
      </c>
      <c r="C9" s="480" t="n">
        <f aca="false">C10+C14+C23+C29+C36+C40</f>
        <v>327280</v>
      </c>
      <c r="D9" s="481" t="n">
        <f aca="false">D10+D14+D23+D29+D36+D40</f>
        <v>2744</v>
      </c>
      <c r="E9" s="482" t="n">
        <f aca="false">E10+E14+E23+E29+E36+E40</f>
        <v>2474</v>
      </c>
      <c r="F9" s="483" t="n">
        <f aca="false">SUM(B9:E9)</f>
        <v>682459</v>
      </c>
      <c r="G9" s="484" t="n">
        <f aca="false">F9/$F$9</f>
        <v>1</v>
      </c>
      <c r="H9" s="479" t="n">
        <f aca="false">H10+H14+H23+H29+H36+H40</f>
        <v>337321</v>
      </c>
      <c r="I9" s="480" t="n">
        <f aca="false">I10+I14+I23+I29+I36+I40</f>
        <v>303592</v>
      </c>
      <c r="J9" s="481" t="n">
        <f aca="false">J10+J14+J23+J29+J36+J40</f>
        <v>4304</v>
      </c>
      <c r="K9" s="482" t="n">
        <f aca="false">K10+K14+K23+K29+K36+K40</f>
        <v>4612</v>
      </c>
      <c r="L9" s="483" t="n">
        <f aca="false">SUM(H9:K9)</f>
        <v>649829</v>
      </c>
      <c r="M9" s="485" t="n">
        <f aca="false">IF(ISERROR(F9/L9-1),"         /0",(F9/L9-1))</f>
        <v>0.050213209936768</v>
      </c>
      <c r="N9" s="479" t="n">
        <f aca="false">N10+N14+N23+N29+N36+N40</f>
        <v>349961</v>
      </c>
      <c r="O9" s="480" t="n">
        <f aca="false">O10+O14+O23+O29+O36+O40</f>
        <v>327280</v>
      </c>
      <c r="P9" s="481" t="n">
        <f aca="false">P10+P14+P23+P29+P36+P40</f>
        <v>2744</v>
      </c>
      <c r="Q9" s="482" t="n">
        <f aca="false">Q10+Q14+Q23+Q29+Q36+Q40</f>
        <v>2474</v>
      </c>
      <c r="R9" s="483" t="n">
        <f aca="false">SUM(N9:Q9)</f>
        <v>682459</v>
      </c>
      <c r="S9" s="484" t="n">
        <f aca="false">R9/$R$9</f>
        <v>1</v>
      </c>
      <c r="T9" s="479" t="n">
        <f aca="false">T10+T14+T23+T29+T36+T40</f>
        <v>337321</v>
      </c>
      <c r="U9" s="480" t="n">
        <f aca="false">U10+U14+U23+U29+U36+U40</f>
        <v>303592</v>
      </c>
      <c r="V9" s="481" t="n">
        <f aca="false">V10+V14+V23+V29+V36+V40</f>
        <v>4304</v>
      </c>
      <c r="W9" s="482" t="n">
        <f aca="false">W10+W14+W23+W29+W36+W40</f>
        <v>4612</v>
      </c>
      <c r="X9" s="483" t="n">
        <f aca="false">SUM(T9:W9)</f>
        <v>649829</v>
      </c>
      <c r="Y9" s="486" t="n">
        <f aca="false">IF(ISERROR(R9/X9-1),"         /0",(R9/X9-1))</f>
        <v>0.050213209936768</v>
      </c>
    </row>
    <row r="10" s="496" customFormat="true" ht="19.25" hidden="false" customHeight="true" outlineLevel="0" collapsed="false">
      <c r="A10" s="487" t="s">
        <v>245</v>
      </c>
      <c r="B10" s="488" t="n">
        <f aca="false">SUM(B11:B13)</f>
        <v>105098</v>
      </c>
      <c r="C10" s="489" t="n">
        <f aca="false">SUM(C11:C13)</f>
        <v>102999</v>
      </c>
      <c r="D10" s="490" t="n">
        <f aca="false">SUM(D11:D13)</f>
        <v>680</v>
      </c>
      <c r="E10" s="491" t="n">
        <f aca="false">SUM(E11:E13)</f>
        <v>463</v>
      </c>
      <c r="F10" s="492" t="n">
        <f aca="false">SUM(B10:E10)</f>
        <v>209240</v>
      </c>
      <c r="G10" s="493" t="n">
        <f aca="false">F10/$F$9</f>
        <v>0.306597172870458</v>
      </c>
      <c r="H10" s="488" t="n">
        <f aca="false">SUM(H11:H13)</f>
        <v>117026</v>
      </c>
      <c r="I10" s="489" t="n">
        <f aca="false">SUM(I11:I13)</f>
        <v>107796</v>
      </c>
      <c r="J10" s="490" t="n">
        <f aca="false">SUM(J11:J13)</f>
        <v>606</v>
      </c>
      <c r="K10" s="491" t="n">
        <f aca="false">SUM(K11:K13)</f>
        <v>550</v>
      </c>
      <c r="L10" s="492" t="n">
        <f aca="false">SUM(H10:K10)</f>
        <v>225978</v>
      </c>
      <c r="M10" s="494" t="n">
        <f aca="false">IF(ISERROR(F10/L10-1),"         /0",(F10/L10-1))</f>
        <v>-0.0740691571745922</v>
      </c>
      <c r="N10" s="488" t="n">
        <f aca="false">SUM(N11:N13)</f>
        <v>105098</v>
      </c>
      <c r="O10" s="489" t="n">
        <f aca="false">SUM(O11:O13)</f>
        <v>102999</v>
      </c>
      <c r="P10" s="490" t="n">
        <f aca="false">SUM(P11:P13)</f>
        <v>680</v>
      </c>
      <c r="Q10" s="491" t="n">
        <f aca="false">SUM(Q11:Q13)</f>
        <v>463</v>
      </c>
      <c r="R10" s="492" t="n">
        <f aca="false">SUM(N10:Q10)</f>
        <v>209240</v>
      </c>
      <c r="S10" s="493" t="n">
        <f aca="false">R10/$R$9</f>
        <v>0.306597172870458</v>
      </c>
      <c r="T10" s="488" t="n">
        <f aca="false">SUM(T11:T13)</f>
        <v>117026</v>
      </c>
      <c r="U10" s="489" t="n">
        <f aca="false">SUM(U11:U13)</f>
        <v>107796</v>
      </c>
      <c r="V10" s="490" t="n">
        <f aca="false">SUM(V11:V13)</f>
        <v>606</v>
      </c>
      <c r="W10" s="491" t="n">
        <f aca="false">SUM(W11:W13)</f>
        <v>550</v>
      </c>
      <c r="X10" s="492" t="n">
        <f aca="false">SUM(T10:W10)</f>
        <v>225978</v>
      </c>
      <c r="Y10" s="495" t="n">
        <f aca="false">IF(ISERROR(R10/X10-1),"         /0",IF(R10/X10&gt;5,"  *  ",(R10/X10-1)))</f>
        <v>-0.0740691571745922</v>
      </c>
    </row>
    <row r="11" customFormat="false" ht="19.25" hidden="false" customHeight="true" outlineLevel="0" collapsed="false">
      <c r="A11" s="447" t="s">
        <v>313</v>
      </c>
      <c r="B11" s="448" t="n">
        <v>99738</v>
      </c>
      <c r="C11" s="449" t="n">
        <v>99686</v>
      </c>
      <c r="D11" s="450" t="n">
        <v>680</v>
      </c>
      <c r="E11" s="497" t="n">
        <v>463</v>
      </c>
      <c r="F11" s="498" t="n">
        <f aca="false">SUM(B11:E11)</f>
        <v>200567</v>
      </c>
      <c r="G11" s="451" t="n">
        <f aca="false">F11/$F$9</f>
        <v>0.293888717124399</v>
      </c>
      <c r="H11" s="448" t="n">
        <v>112538</v>
      </c>
      <c r="I11" s="449" t="n">
        <v>104946</v>
      </c>
      <c r="J11" s="450" t="n">
        <v>606</v>
      </c>
      <c r="K11" s="497" t="n">
        <v>550</v>
      </c>
      <c r="L11" s="498" t="n">
        <f aca="false">SUM(H11:K11)</f>
        <v>218640</v>
      </c>
      <c r="M11" s="499" t="n">
        <f aca="false">IF(ISERROR(F11/L11-1),"         /0",(F11/L11-1))</f>
        <v>-0.0826609952433224</v>
      </c>
      <c r="N11" s="448" t="n">
        <v>99738</v>
      </c>
      <c r="O11" s="449" t="n">
        <v>99686</v>
      </c>
      <c r="P11" s="450" t="n">
        <v>680</v>
      </c>
      <c r="Q11" s="497" t="n">
        <v>463</v>
      </c>
      <c r="R11" s="498" t="n">
        <f aca="false">SUM(N11:Q11)</f>
        <v>200567</v>
      </c>
      <c r="S11" s="451" t="n">
        <f aca="false">R11/$R$9</f>
        <v>0.293888717124399</v>
      </c>
      <c r="T11" s="469" t="n">
        <v>112538</v>
      </c>
      <c r="U11" s="449" t="n">
        <v>104946</v>
      </c>
      <c r="V11" s="450" t="n">
        <v>606</v>
      </c>
      <c r="W11" s="497" t="n">
        <v>550</v>
      </c>
      <c r="X11" s="498" t="n">
        <f aca="false">SUM(T11:W11)</f>
        <v>218640</v>
      </c>
      <c r="Y11" s="453" t="n">
        <f aca="false">IF(ISERROR(R11/X11-1),"         /0",IF(R11/X11&gt;5,"  *  ",(R11/X11-1)))</f>
        <v>-0.0826609952433224</v>
      </c>
    </row>
    <row r="12" customFormat="false" ht="19.25" hidden="false" customHeight="true" outlineLevel="0" collapsed="false">
      <c r="A12" s="447" t="s">
        <v>314</v>
      </c>
      <c r="B12" s="448" t="n">
        <v>5277</v>
      </c>
      <c r="C12" s="449" t="n">
        <v>3285</v>
      </c>
      <c r="D12" s="450" t="n">
        <v>0</v>
      </c>
      <c r="E12" s="497" t="n">
        <v>0</v>
      </c>
      <c r="F12" s="498" t="n">
        <f aca="false">SUM(B12:E12)</f>
        <v>8562</v>
      </c>
      <c r="G12" s="451" t="n">
        <f aca="false">F12/$F$9</f>
        <v>0.0125458086126786</v>
      </c>
      <c r="H12" s="448" t="n">
        <v>4083</v>
      </c>
      <c r="I12" s="449" t="n">
        <v>2629</v>
      </c>
      <c r="J12" s="450"/>
      <c r="K12" s="497"/>
      <c r="L12" s="498" t="n">
        <f aca="false">SUM(H12:K12)</f>
        <v>6712</v>
      </c>
      <c r="M12" s="499" t="n">
        <f aca="false">IF(ISERROR(F12/L12-1),"         /0",(F12/L12-1))</f>
        <v>0.275625744934446</v>
      </c>
      <c r="N12" s="448" t="n">
        <v>5277</v>
      </c>
      <c r="O12" s="449" t="n">
        <v>3285</v>
      </c>
      <c r="P12" s="450"/>
      <c r="Q12" s="497"/>
      <c r="R12" s="498" t="n">
        <f aca="false">SUM(N12:Q12)</f>
        <v>8562</v>
      </c>
      <c r="S12" s="451" t="n">
        <f aca="false">R12/$R$9</f>
        <v>0.0125458086126786</v>
      </c>
      <c r="T12" s="469" t="n">
        <v>4083</v>
      </c>
      <c r="U12" s="449" t="n">
        <v>2629</v>
      </c>
      <c r="V12" s="450"/>
      <c r="W12" s="497"/>
      <c r="X12" s="498" t="n">
        <f aca="false">SUM(T12:W12)</f>
        <v>6712</v>
      </c>
      <c r="Y12" s="453" t="n">
        <f aca="false">IF(ISERROR(R12/X12-1),"         /0",IF(R12/X12&gt;5,"  *  ",(R12/X12-1)))</f>
        <v>0.275625744934446</v>
      </c>
    </row>
    <row r="13" customFormat="false" ht="19.25" hidden="false" customHeight="true" outlineLevel="0" collapsed="false">
      <c r="A13" s="454" t="s">
        <v>308</v>
      </c>
      <c r="B13" s="455" t="n">
        <v>83</v>
      </c>
      <c r="C13" s="456" t="n">
        <v>28</v>
      </c>
      <c r="D13" s="457" t="n">
        <v>0</v>
      </c>
      <c r="E13" s="500" t="n">
        <v>0</v>
      </c>
      <c r="F13" s="501" t="n">
        <f aca="false">SUM(B13:E13)</f>
        <v>111</v>
      </c>
      <c r="G13" s="458" t="n">
        <f aca="false">F13/$F$9</f>
        <v>0.000162647133380906</v>
      </c>
      <c r="H13" s="455" t="n">
        <v>405</v>
      </c>
      <c r="I13" s="456" t="n">
        <v>221</v>
      </c>
      <c r="J13" s="457"/>
      <c r="K13" s="500"/>
      <c r="L13" s="501" t="n">
        <f aca="false">SUM(H13:K13)</f>
        <v>626</v>
      </c>
      <c r="M13" s="502" t="n">
        <f aca="false">IF(ISERROR(F13/L13-1),"         /0",(F13/L13-1))</f>
        <v>-0.822683706070288</v>
      </c>
      <c r="N13" s="455" t="n">
        <v>83</v>
      </c>
      <c r="O13" s="456" t="n">
        <v>28</v>
      </c>
      <c r="P13" s="457" t="n">
        <v>0</v>
      </c>
      <c r="Q13" s="500"/>
      <c r="R13" s="501" t="n">
        <f aca="false">SUM(N13:Q13)</f>
        <v>111</v>
      </c>
      <c r="S13" s="458" t="n">
        <f aca="false">R13/$R$9</f>
        <v>0.000162647133380906</v>
      </c>
      <c r="T13" s="503" t="n">
        <v>405</v>
      </c>
      <c r="U13" s="456" t="n">
        <v>221</v>
      </c>
      <c r="V13" s="457"/>
      <c r="W13" s="500"/>
      <c r="X13" s="501" t="n">
        <f aca="false">SUM(T13:W13)</f>
        <v>626</v>
      </c>
      <c r="Y13" s="460" t="n">
        <f aca="false">IF(ISERROR(R13/X13-1),"         /0",IF(R13/X13&gt;5,"  *  ",(R13/X13-1)))</f>
        <v>-0.822683706070288</v>
      </c>
    </row>
    <row r="14" s="496" customFormat="true" ht="19.25" hidden="false" customHeight="true" outlineLevel="0" collapsed="false">
      <c r="A14" s="487" t="s">
        <v>262</v>
      </c>
      <c r="B14" s="488" t="n">
        <f aca="false">SUM(B15:B22)</f>
        <v>90980</v>
      </c>
      <c r="C14" s="489" t="n">
        <f aca="false">SUM(C15:C22)</f>
        <v>90203</v>
      </c>
      <c r="D14" s="490" t="n">
        <f aca="false">SUM(D15:D22)</f>
        <v>54</v>
      </c>
      <c r="E14" s="491" t="n">
        <f aca="false">SUM(E15:E22)</f>
        <v>4</v>
      </c>
      <c r="F14" s="492" t="n">
        <f aca="false">SUM(B14:E14)</f>
        <v>181241</v>
      </c>
      <c r="G14" s="493" t="n">
        <f aca="false">F14/$F$9</f>
        <v>0.265570532442242</v>
      </c>
      <c r="H14" s="488" t="n">
        <f aca="false">SUM(H15:H22)</f>
        <v>83496</v>
      </c>
      <c r="I14" s="489" t="n">
        <f aca="false">SUM(I15:I22)</f>
        <v>86079</v>
      </c>
      <c r="J14" s="490" t="n">
        <f aca="false">SUM(J15:J22)</f>
        <v>215</v>
      </c>
      <c r="K14" s="491" t="n">
        <f aca="false">SUM(K15:K22)</f>
        <v>198</v>
      </c>
      <c r="L14" s="492" t="n">
        <f aca="false">SUM(H14:K14)</f>
        <v>169988</v>
      </c>
      <c r="M14" s="494" t="n">
        <f aca="false">IF(ISERROR(F14/L14-1),"         /0",(F14/L14-1))</f>
        <v>0.0661987905028589</v>
      </c>
      <c r="N14" s="488" t="n">
        <f aca="false">SUM(N15:N22)</f>
        <v>90980</v>
      </c>
      <c r="O14" s="489" t="n">
        <f aca="false">SUM(O15:O22)</f>
        <v>90203</v>
      </c>
      <c r="P14" s="490" t="n">
        <f aca="false">SUM(P15:P22)</f>
        <v>54</v>
      </c>
      <c r="Q14" s="491" t="n">
        <f aca="false">SUM(Q15:Q22)</f>
        <v>4</v>
      </c>
      <c r="R14" s="492" t="n">
        <f aca="false">SUM(N14:Q14)</f>
        <v>181241</v>
      </c>
      <c r="S14" s="493" t="n">
        <f aca="false">R14/$R$9</f>
        <v>0.265570532442242</v>
      </c>
      <c r="T14" s="488" t="n">
        <f aca="false">SUM(T15:T22)</f>
        <v>83496</v>
      </c>
      <c r="U14" s="489" t="n">
        <f aca="false">SUM(U15:U22)</f>
        <v>86079</v>
      </c>
      <c r="V14" s="490" t="n">
        <f aca="false">SUM(V15:V22)</f>
        <v>215</v>
      </c>
      <c r="W14" s="491" t="n">
        <f aca="false">SUM(W15:W22)</f>
        <v>198</v>
      </c>
      <c r="X14" s="492" t="n">
        <f aca="false">SUM(T14:W14)</f>
        <v>169988</v>
      </c>
      <c r="Y14" s="504" t="n">
        <f aca="false">IF(ISERROR(R14/X14-1),"         /0",IF(R14/X14&gt;5,"  *  ",(R14/X14-1)))</f>
        <v>0.0661987905028589</v>
      </c>
    </row>
    <row r="15" customFormat="false" ht="19.25" hidden="false" customHeight="true" outlineLevel="0" collapsed="false">
      <c r="A15" s="461" t="s">
        <v>315</v>
      </c>
      <c r="B15" s="462" t="n">
        <v>22204</v>
      </c>
      <c r="C15" s="463" t="n">
        <v>23233</v>
      </c>
      <c r="D15" s="464" t="n">
        <v>13</v>
      </c>
      <c r="E15" s="505" t="n">
        <v>4</v>
      </c>
      <c r="F15" s="506" t="n">
        <f aca="false">SUM(B15:E15)</f>
        <v>45454</v>
      </c>
      <c r="G15" s="465" t="n">
        <f aca="false">F15/$F$9</f>
        <v>0.0666032684747362</v>
      </c>
      <c r="H15" s="462" t="n">
        <v>17174</v>
      </c>
      <c r="I15" s="463" t="n">
        <v>19525</v>
      </c>
      <c r="J15" s="464" t="n">
        <v>9</v>
      </c>
      <c r="K15" s="505" t="n">
        <v>1</v>
      </c>
      <c r="L15" s="506" t="n">
        <f aca="false">SUM(H15:K15)</f>
        <v>36709</v>
      </c>
      <c r="M15" s="507" t="n">
        <f aca="false">IF(ISERROR(F15/L15-1),"         /0",(F15/L15-1))</f>
        <v>0.238224958457054</v>
      </c>
      <c r="N15" s="462" t="n">
        <v>22204</v>
      </c>
      <c r="O15" s="463" t="n">
        <v>23233</v>
      </c>
      <c r="P15" s="464" t="n">
        <v>13</v>
      </c>
      <c r="Q15" s="505" t="n">
        <v>4</v>
      </c>
      <c r="R15" s="506" t="n">
        <f aca="false">SUM(N15:Q15)</f>
        <v>45454</v>
      </c>
      <c r="S15" s="465" t="n">
        <f aca="false">R15/$R$9</f>
        <v>0.0666032684747362</v>
      </c>
      <c r="T15" s="467" t="n">
        <v>17174</v>
      </c>
      <c r="U15" s="463" t="n">
        <v>19525</v>
      </c>
      <c r="V15" s="464" t="n">
        <v>9</v>
      </c>
      <c r="W15" s="505" t="n">
        <v>1</v>
      </c>
      <c r="X15" s="506" t="n">
        <f aca="false">SUM(T15:W15)</f>
        <v>36709</v>
      </c>
      <c r="Y15" s="468" t="n">
        <f aca="false">IF(ISERROR(R15/X15-1),"         /0",IF(R15/X15&gt;5,"  *  ",(R15/X15-1)))</f>
        <v>0.238224958457054</v>
      </c>
    </row>
    <row r="16" customFormat="false" ht="19.25" hidden="false" customHeight="true" outlineLevel="0" collapsed="false">
      <c r="A16" s="461" t="s">
        <v>316</v>
      </c>
      <c r="B16" s="462" t="n">
        <v>20784</v>
      </c>
      <c r="C16" s="463" t="n">
        <v>22137</v>
      </c>
      <c r="D16" s="464" t="n">
        <v>6</v>
      </c>
      <c r="E16" s="505" t="n">
        <v>0</v>
      </c>
      <c r="F16" s="506" t="n">
        <f aca="false">SUM(B16:E16)</f>
        <v>42927</v>
      </c>
      <c r="G16" s="465" t="n">
        <f aca="false">F16/$F$9</f>
        <v>0.0629004819337132</v>
      </c>
      <c r="H16" s="462" t="n">
        <v>24266</v>
      </c>
      <c r="I16" s="463" t="n">
        <v>23898</v>
      </c>
      <c r="J16" s="464" t="n">
        <v>42</v>
      </c>
      <c r="K16" s="505" t="n">
        <v>3</v>
      </c>
      <c r="L16" s="506" t="n">
        <f aca="false">SUM(H16:K16)</f>
        <v>48209</v>
      </c>
      <c r="M16" s="507" t="n">
        <f aca="false">IF(ISERROR(F16/L16-1),"         /0",(F16/L16-1))</f>
        <v>-0.109564604119563</v>
      </c>
      <c r="N16" s="462" t="n">
        <v>20784</v>
      </c>
      <c r="O16" s="463" t="n">
        <v>22137</v>
      </c>
      <c r="P16" s="464" t="n">
        <v>6</v>
      </c>
      <c r="Q16" s="505" t="n">
        <v>0</v>
      </c>
      <c r="R16" s="506" t="n">
        <f aca="false">SUM(N16:Q16)</f>
        <v>42927</v>
      </c>
      <c r="S16" s="465" t="n">
        <f aca="false">R16/$R$9</f>
        <v>0.0629004819337132</v>
      </c>
      <c r="T16" s="467" t="n">
        <v>24266</v>
      </c>
      <c r="U16" s="463" t="n">
        <v>23898</v>
      </c>
      <c r="V16" s="464" t="n">
        <v>42</v>
      </c>
      <c r="W16" s="505" t="n">
        <v>3</v>
      </c>
      <c r="X16" s="506" t="n">
        <f aca="false">SUM(T16:W16)</f>
        <v>48209</v>
      </c>
      <c r="Y16" s="468" t="n">
        <f aca="false">IF(ISERROR(R16/X16-1),"         /0",IF(R16/X16&gt;5,"  *  ",(R16/X16-1)))</f>
        <v>-0.109564604119563</v>
      </c>
    </row>
    <row r="17" customFormat="false" ht="19.25" hidden="false" customHeight="true" outlineLevel="0" collapsed="false">
      <c r="A17" s="461" t="s">
        <v>317</v>
      </c>
      <c r="B17" s="462" t="n">
        <v>20214</v>
      </c>
      <c r="C17" s="463" t="n">
        <v>15068</v>
      </c>
      <c r="D17" s="464" t="n">
        <v>6</v>
      </c>
      <c r="E17" s="505" t="n">
        <v>0</v>
      </c>
      <c r="F17" s="506" t="n">
        <f aca="false">SUM(B17:E17)</f>
        <v>35288</v>
      </c>
      <c r="G17" s="465" t="n">
        <f aca="false">F17/$F$9</f>
        <v>0.0517071355202291</v>
      </c>
      <c r="H17" s="462" t="n">
        <v>10932</v>
      </c>
      <c r="I17" s="463" t="n">
        <v>9341</v>
      </c>
      <c r="J17" s="464" t="n">
        <v>7</v>
      </c>
      <c r="K17" s="505" t="n">
        <v>2</v>
      </c>
      <c r="L17" s="506" t="n">
        <f aca="false">SUM(H17:K17)</f>
        <v>20282</v>
      </c>
      <c r="M17" s="507" t="n">
        <f aca="false">IF(ISERROR(F17/L17-1),"         /0",(F17/L17-1))</f>
        <v>0.739867863129869</v>
      </c>
      <c r="N17" s="462" t="n">
        <v>20214</v>
      </c>
      <c r="O17" s="463" t="n">
        <v>15068</v>
      </c>
      <c r="P17" s="464" t="n">
        <v>6</v>
      </c>
      <c r="Q17" s="505" t="n">
        <v>0</v>
      </c>
      <c r="R17" s="506" t="n">
        <f aca="false">SUM(N17:Q17)</f>
        <v>35288</v>
      </c>
      <c r="S17" s="465" t="n">
        <f aca="false">R17/$R$9</f>
        <v>0.0517071355202291</v>
      </c>
      <c r="T17" s="467" t="n">
        <v>10932</v>
      </c>
      <c r="U17" s="463" t="n">
        <v>9341</v>
      </c>
      <c r="V17" s="464" t="n">
        <v>7</v>
      </c>
      <c r="W17" s="505" t="n">
        <v>2</v>
      </c>
      <c r="X17" s="506" t="n">
        <f aca="false">SUM(T17:W17)</f>
        <v>20282</v>
      </c>
      <c r="Y17" s="468" t="n">
        <f aca="false">IF(ISERROR(R17/X17-1),"         /0",IF(R17/X17&gt;5,"  *  ",(R17/X17-1)))</f>
        <v>0.739867863129869</v>
      </c>
    </row>
    <row r="18" customFormat="false" ht="19.25" hidden="false" customHeight="true" outlineLevel="0" collapsed="false">
      <c r="A18" s="461" t="s">
        <v>318</v>
      </c>
      <c r="B18" s="462" t="n">
        <v>13344</v>
      </c>
      <c r="C18" s="463" t="n">
        <v>13251</v>
      </c>
      <c r="D18" s="464" t="n">
        <v>20</v>
      </c>
      <c r="E18" s="505" t="n">
        <v>0</v>
      </c>
      <c r="F18" s="506" t="n">
        <f aca="false">SUM(B18:E18)</f>
        <v>26615</v>
      </c>
      <c r="G18" s="465" t="n">
        <f aca="false">F18/$F$9</f>
        <v>0.0389986797741696</v>
      </c>
      <c r="H18" s="462" t="n">
        <v>13212</v>
      </c>
      <c r="I18" s="463" t="n">
        <v>13040</v>
      </c>
      <c r="J18" s="464" t="n">
        <v>19</v>
      </c>
      <c r="K18" s="505" t="n">
        <v>0</v>
      </c>
      <c r="L18" s="506" t="n">
        <f aca="false">SUM(H18:K18)</f>
        <v>26271</v>
      </c>
      <c r="M18" s="507" t="n">
        <f aca="false">IF(ISERROR(F18/L18-1),"         /0",(F18/L18-1))</f>
        <v>0.0130942864755814</v>
      </c>
      <c r="N18" s="462" t="n">
        <v>13344</v>
      </c>
      <c r="O18" s="463" t="n">
        <v>13251</v>
      </c>
      <c r="P18" s="464" t="n">
        <v>20</v>
      </c>
      <c r="Q18" s="505" t="n">
        <v>0</v>
      </c>
      <c r="R18" s="506" t="n">
        <f aca="false">SUM(N18:Q18)</f>
        <v>26615</v>
      </c>
      <c r="S18" s="465" t="n">
        <f aca="false">R18/$R$9</f>
        <v>0.0389986797741696</v>
      </c>
      <c r="T18" s="467" t="n">
        <v>13212</v>
      </c>
      <c r="U18" s="463" t="n">
        <v>13040</v>
      </c>
      <c r="V18" s="464" t="n">
        <v>19</v>
      </c>
      <c r="W18" s="505" t="n">
        <v>0</v>
      </c>
      <c r="X18" s="506" t="n">
        <f aca="false">SUM(T18:W18)</f>
        <v>26271</v>
      </c>
      <c r="Y18" s="468" t="n">
        <f aca="false">IF(ISERROR(R18/X18-1),"         /0",IF(R18/X18&gt;5,"  *  ",(R18/X18-1)))</f>
        <v>0.0130942864755814</v>
      </c>
    </row>
    <row r="19" customFormat="false" ht="19.25" hidden="false" customHeight="true" outlineLevel="0" collapsed="false">
      <c r="A19" s="461" t="s">
        <v>319</v>
      </c>
      <c r="B19" s="462" t="n">
        <v>7628</v>
      </c>
      <c r="C19" s="463" t="n">
        <v>7982</v>
      </c>
      <c r="D19" s="464" t="n">
        <v>0</v>
      </c>
      <c r="E19" s="505" t="n">
        <v>0</v>
      </c>
      <c r="F19" s="506" t="n">
        <f aca="false">SUM(B19:E19)</f>
        <v>15610</v>
      </c>
      <c r="G19" s="465" t="n">
        <f aca="false">F19/$F$9</f>
        <v>0.0228731689376212</v>
      </c>
      <c r="H19" s="462" t="n">
        <v>8503</v>
      </c>
      <c r="I19" s="463" t="n">
        <v>8898</v>
      </c>
      <c r="J19" s="464" t="n">
        <v>16</v>
      </c>
      <c r="K19" s="505"/>
      <c r="L19" s="506" t="n">
        <f aca="false">SUM(H19:K19)</f>
        <v>17417</v>
      </c>
      <c r="M19" s="507" t="n">
        <f aca="false">IF(ISERROR(F19/L19-1),"         /0",(F19/L19-1))</f>
        <v>-0.103749210541425</v>
      </c>
      <c r="N19" s="462" t="n">
        <v>7628</v>
      </c>
      <c r="O19" s="463" t="n">
        <v>7982</v>
      </c>
      <c r="P19" s="464"/>
      <c r="Q19" s="505"/>
      <c r="R19" s="506" t="n">
        <f aca="false">SUM(N19:Q19)</f>
        <v>15610</v>
      </c>
      <c r="S19" s="465" t="n">
        <f aca="false">R19/$R$9</f>
        <v>0.0228731689376212</v>
      </c>
      <c r="T19" s="467" t="n">
        <v>8503</v>
      </c>
      <c r="U19" s="463" t="n">
        <v>8898</v>
      </c>
      <c r="V19" s="464" t="n">
        <v>16</v>
      </c>
      <c r="W19" s="505"/>
      <c r="X19" s="506" t="n">
        <f aca="false">SUM(T19:W19)</f>
        <v>17417</v>
      </c>
      <c r="Y19" s="468" t="n">
        <f aca="false">IF(ISERROR(R19/X19-1),"         /0",IF(R19/X19&gt;5,"  *  ",(R19/X19-1)))</f>
        <v>-0.103749210541425</v>
      </c>
    </row>
    <row r="20" customFormat="false" ht="19.25" hidden="false" customHeight="true" outlineLevel="0" collapsed="false">
      <c r="A20" s="461" t="s">
        <v>320</v>
      </c>
      <c r="B20" s="462" t="n">
        <v>5956</v>
      </c>
      <c r="C20" s="463" t="n">
        <v>7255</v>
      </c>
      <c r="D20" s="464" t="n">
        <v>9</v>
      </c>
      <c r="E20" s="505" t="n">
        <v>0</v>
      </c>
      <c r="F20" s="506" t="n">
        <f aca="false">SUM(B20:E20)</f>
        <v>13220</v>
      </c>
      <c r="G20" s="465" t="n">
        <f aca="false">F20/$F$9</f>
        <v>0.019371127056717</v>
      </c>
      <c r="H20" s="462" t="n">
        <v>8180</v>
      </c>
      <c r="I20" s="463" t="n">
        <v>10195</v>
      </c>
      <c r="J20" s="464" t="n">
        <v>117</v>
      </c>
      <c r="K20" s="505" t="n">
        <v>191</v>
      </c>
      <c r="L20" s="506" t="n">
        <f aca="false">SUM(H20:K20)</f>
        <v>18683</v>
      </c>
      <c r="M20" s="507" t="n">
        <f aca="false">IF(ISERROR(F20/L20-1),"         /0",(F20/L20-1))</f>
        <v>-0.292404860033185</v>
      </c>
      <c r="N20" s="462" t="n">
        <v>5956</v>
      </c>
      <c r="O20" s="463" t="n">
        <v>7255</v>
      </c>
      <c r="P20" s="464" t="n">
        <v>9</v>
      </c>
      <c r="Q20" s="505" t="n">
        <v>0</v>
      </c>
      <c r="R20" s="506" t="n">
        <f aca="false">SUM(N20:Q20)</f>
        <v>13220</v>
      </c>
      <c r="S20" s="465" t="n">
        <f aca="false">R20/$R$9</f>
        <v>0.019371127056717</v>
      </c>
      <c r="T20" s="467" t="n">
        <v>8180</v>
      </c>
      <c r="U20" s="463" t="n">
        <v>10195</v>
      </c>
      <c r="V20" s="464" t="n">
        <v>117</v>
      </c>
      <c r="W20" s="505" t="n">
        <v>191</v>
      </c>
      <c r="X20" s="506" t="n">
        <f aca="false">SUM(T20:W20)</f>
        <v>18683</v>
      </c>
      <c r="Y20" s="468" t="n">
        <f aca="false">IF(ISERROR(R20/X20-1),"         /0",IF(R20/X20&gt;5,"  *  ",(R20/X20-1)))</f>
        <v>-0.292404860033185</v>
      </c>
    </row>
    <row r="21" customFormat="false" ht="19.25" hidden="false" customHeight="true" outlineLevel="0" collapsed="false">
      <c r="A21" s="461" t="s">
        <v>321</v>
      </c>
      <c r="B21" s="462" t="n">
        <v>739</v>
      </c>
      <c r="C21" s="463" t="n">
        <v>1137</v>
      </c>
      <c r="D21" s="464" t="n">
        <v>0</v>
      </c>
      <c r="E21" s="505" t="n">
        <v>0</v>
      </c>
      <c r="F21" s="506" t="n">
        <f aca="false">SUM(B21:E21)</f>
        <v>1876</v>
      </c>
      <c r="G21" s="465" t="n">
        <f aca="false">F21/$F$9</f>
        <v>0.00274888308308631</v>
      </c>
      <c r="H21" s="462" t="n">
        <v>834</v>
      </c>
      <c r="I21" s="463" t="n">
        <v>687</v>
      </c>
      <c r="J21" s="464" t="n">
        <v>2</v>
      </c>
      <c r="K21" s="505"/>
      <c r="L21" s="506" t="n">
        <f aca="false">SUM(H21:K21)</f>
        <v>1523</v>
      </c>
      <c r="M21" s="507" t="n">
        <f aca="false">IF(ISERROR(F21/L21-1),"         /0",(F21/L21-1))</f>
        <v>0.231779382797111</v>
      </c>
      <c r="N21" s="462" t="n">
        <v>739</v>
      </c>
      <c r="O21" s="463" t="n">
        <v>1137</v>
      </c>
      <c r="P21" s="464"/>
      <c r="Q21" s="505"/>
      <c r="R21" s="506" t="n">
        <f aca="false">SUM(N21:Q21)</f>
        <v>1876</v>
      </c>
      <c r="S21" s="465" t="n">
        <f aca="false">R21/$R$9</f>
        <v>0.00274888308308631</v>
      </c>
      <c r="T21" s="467" t="n">
        <v>834</v>
      </c>
      <c r="U21" s="463" t="n">
        <v>687</v>
      </c>
      <c r="V21" s="464" t="n">
        <v>2</v>
      </c>
      <c r="W21" s="505"/>
      <c r="X21" s="506" t="n">
        <f aca="false">SUM(T21:W21)</f>
        <v>1523</v>
      </c>
      <c r="Y21" s="468" t="n">
        <f aca="false">IF(ISERROR(R21/X21-1),"         /0",IF(R21/X21&gt;5,"  *  ",(R21/X21-1)))</f>
        <v>0.231779382797111</v>
      </c>
    </row>
    <row r="22" customFormat="false" ht="19.25" hidden="false" customHeight="true" outlineLevel="0" collapsed="false">
      <c r="A22" s="461" t="s">
        <v>308</v>
      </c>
      <c r="B22" s="462" t="n">
        <v>111</v>
      </c>
      <c r="C22" s="463" t="n">
        <v>140</v>
      </c>
      <c r="D22" s="464" t="n">
        <v>0</v>
      </c>
      <c r="E22" s="505" t="n">
        <v>0</v>
      </c>
      <c r="F22" s="506" t="n">
        <f aca="false">SUM(B22:E22)</f>
        <v>251</v>
      </c>
      <c r="G22" s="465" t="n">
        <f aca="false">F22/$F$9</f>
        <v>0.000367787661969437</v>
      </c>
      <c r="H22" s="462" t="n">
        <v>395</v>
      </c>
      <c r="I22" s="463" t="n">
        <v>495</v>
      </c>
      <c r="J22" s="464" t="n">
        <v>3</v>
      </c>
      <c r="K22" s="505" t="n">
        <v>1</v>
      </c>
      <c r="L22" s="506" t="n">
        <f aca="false">SUM(H22:K22)</f>
        <v>894</v>
      </c>
      <c r="M22" s="507" t="n">
        <f aca="false">IF(ISERROR(F22/L22-1),"         /0",(F22/L22-1))</f>
        <v>-0.71923937360179</v>
      </c>
      <c r="N22" s="462" t="n">
        <v>111</v>
      </c>
      <c r="O22" s="463" t="n">
        <v>140</v>
      </c>
      <c r="P22" s="464"/>
      <c r="Q22" s="505" t="n">
        <v>0</v>
      </c>
      <c r="R22" s="506" t="n">
        <f aca="false">SUM(N22:Q22)</f>
        <v>251</v>
      </c>
      <c r="S22" s="465" t="n">
        <f aca="false">R22/$R$9</f>
        <v>0.000367787661969437</v>
      </c>
      <c r="T22" s="467" t="n">
        <v>395</v>
      </c>
      <c r="U22" s="463" t="n">
        <v>495</v>
      </c>
      <c r="V22" s="464" t="n">
        <v>3</v>
      </c>
      <c r="W22" s="505" t="n">
        <v>1</v>
      </c>
      <c r="X22" s="506" t="n">
        <f aca="false">SUM(T22:W22)</f>
        <v>894</v>
      </c>
      <c r="Y22" s="468" t="n">
        <f aca="false">IF(ISERROR(R22/X22-1),"         /0",IF(R22/X22&gt;5,"  *  ",(R22/X22-1)))</f>
        <v>-0.71923937360179</v>
      </c>
    </row>
    <row r="23" s="496" customFormat="true" ht="19.25" hidden="false" customHeight="true" outlineLevel="0" collapsed="false">
      <c r="A23" s="487" t="s">
        <v>279</v>
      </c>
      <c r="B23" s="488" t="n">
        <f aca="false">SUM(B24:B28)</f>
        <v>52566</v>
      </c>
      <c r="C23" s="489" t="n">
        <f aca="false">SUM(C24:C28)</f>
        <v>44719</v>
      </c>
      <c r="D23" s="490" t="n">
        <f aca="false">SUM(D24:D28)</f>
        <v>13</v>
      </c>
      <c r="E23" s="491" t="n">
        <f aca="false">SUM(E24:E28)</f>
        <v>6</v>
      </c>
      <c r="F23" s="492" t="n">
        <f aca="false">SUM(B23:E23)</f>
        <v>97304</v>
      </c>
      <c r="G23" s="493" t="n">
        <f aca="false">F23/$F$9</f>
        <v>0.142578528526988</v>
      </c>
      <c r="H23" s="488" t="n">
        <f aca="false">SUM(H24:H28)</f>
        <v>53376</v>
      </c>
      <c r="I23" s="489" t="n">
        <f aca="false">SUM(I24:I28)</f>
        <v>42328</v>
      </c>
      <c r="J23" s="490" t="n">
        <f aca="false">SUM(J24:J28)</f>
        <v>43</v>
      </c>
      <c r="K23" s="491" t="n">
        <f aca="false">SUM(K24:K28)</f>
        <v>19</v>
      </c>
      <c r="L23" s="492" t="n">
        <f aca="false">SUM(H23:K23)</f>
        <v>95766</v>
      </c>
      <c r="M23" s="494" t="n">
        <f aca="false">IF(ISERROR(F23/L23-1),"         /0",(F23/L23-1))</f>
        <v>0.0160599795334462</v>
      </c>
      <c r="N23" s="488" t="n">
        <f aca="false">SUM(N24:N28)</f>
        <v>52566</v>
      </c>
      <c r="O23" s="489" t="n">
        <f aca="false">SUM(O24:O28)</f>
        <v>44719</v>
      </c>
      <c r="P23" s="490" t="n">
        <f aca="false">SUM(P24:P28)</f>
        <v>13</v>
      </c>
      <c r="Q23" s="491" t="n">
        <f aca="false">SUM(Q24:Q28)</f>
        <v>6</v>
      </c>
      <c r="R23" s="492" t="n">
        <f aca="false">SUM(N23:Q23)</f>
        <v>97304</v>
      </c>
      <c r="S23" s="493" t="n">
        <f aca="false">R23/$R$9</f>
        <v>0.142578528526988</v>
      </c>
      <c r="T23" s="488" t="n">
        <f aca="false">SUM(T24:T28)</f>
        <v>53376</v>
      </c>
      <c r="U23" s="489" t="n">
        <f aca="false">SUM(U24:U28)</f>
        <v>42328</v>
      </c>
      <c r="V23" s="490" t="n">
        <f aca="false">SUM(V24:V28)</f>
        <v>43</v>
      </c>
      <c r="W23" s="491" t="n">
        <f aca="false">SUM(W24:W28)</f>
        <v>19</v>
      </c>
      <c r="X23" s="492" t="n">
        <f aca="false">SUM(T23:W23)</f>
        <v>95766</v>
      </c>
      <c r="Y23" s="504" t="n">
        <f aca="false">IF(ISERROR(R23/X23-1),"         /0",IF(R23/X23&gt;5,"  *  ",(R23/X23-1)))</f>
        <v>0.0160599795334462</v>
      </c>
    </row>
    <row r="24" customFormat="false" ht="19.25" hidden="false" customHeight="true" outlineLevel="0" collapsed="false">
      <c r="A24" s="461" t="s">
        <v>322</v>
      </c>
      <c r="B24" s="462" t="n">
        <v>35445</v>
      </c>
      <c r="C24" s="463" t="n">
        <v>32040</v>
      </c>
      <c r="D24" s="464" t="n">
        <v>7</v>
      </c>
      <c r="E24" s="505" t="n">
        <v>0</v>
      </c>
      <c r="F24" s="506" t="n">
        <f aca="false">SUM(B24:E24)</f>
        <v>67492</v>
      </c>
      <c r="G24" s="465" t="n">
        <f aca="false">F24/$F$9</f>
        <v>0.0988953182535508</v>
      </c>
      <c r="H24" s="462" t="n">
        <v>36619</v>
      </c>
      <c r="I24" s="463" t="n">
        <v>30525</v>
      </c>
      <c r="J24" s="464" t="n">
        <v>41</v>
      </c>
      <c r="K24" s="505" t="n">
        <v>17</v>
      </c>
      <c r="L24" s="506" t="n">
        <f aca="false">SUM(H24:K24)</f>
        <v>67202</v>
      </c>
      <c r="M24" s="507" t="n">
        <f aca="false">IF(ISERROR(F24/L24-1),"         /0",(F24/L24-1))</f>
        <v>0.0043153477575073</v>
      </c>
      <c r="N24" s="462" t="n">
        <v>35445</v>
      </c>
      <c r="O24" s="463" t="n">
        <v>32040</v>
      </c>
      <c r="P24" s="464" t="n">
        <v>7</v>
      </c>
      <c r="Q24" s="505"/>
      <c r="R24" s="506" t="n">
        <f aca="false">SUM(N24:Q24)</f>
        <v>67492</v>
      </c>
      <c r="S24" s="465" t="n">
        <f aca="false">R24/$R$9</f>
        <v>0.0988953182535508</v>
      </c>
      <c r="T24" s="462" t="n">
        <v>36619</v>
      </c>
      <c r="U24" s="463" t="n">
        <v>30525</v>
      </c>
      <c r="V24" s="464" t="n">
        <v>41</v>
      </c>
      <c r="W24" s="505" t="n">
        <v>17</v>
      </c>
      <c r="X24" s="498" t="n">
        <f aca="false">SUM(T24:W24)</f>
        <v>67202</v>
      </c>
      <c r="Y24" s="468" t="n">
        <f aca="false">IF(ISERROR(R24/X24-1),"         /0",IF(R24/X24&gt;5,"  *  ",(R24/X24-1)))</f>
        <v>0.0043153477575073</v>
      </c>
    </row>
    <row r="25" customFormat="false" ht="19.25" hidden="false" customHeight="true" outlineLevel="0" collapsed="false">
      <c r="A25" s="461" t="s">
        <v>323</v>
      </c>
      <c r="B25" s="462" t="n">
        <v>8334</v>
      </c>
      <c r="C25" s="463" t="n">
        <v>7597</v>
      </c>
      <c r="D25" s="464" t="n">
        <v>0</v>
      </c>
      <c r="E25" s="505" t="n">
        <v>0</v>
      </c>
      <c r="F25" s="506" t="n">
        <f aca="false">SUM(B25:E25)</f>
        <v>15931</v>
      </c>
      <c r="G25" s="465" t="n">
        <f aca="false">F25/$F$9</f>
        <v>0.0233435268638849</v>
      </c>
      <c r="H25" s="462" t="n">
        <v>8202</v>
      </c>
      <c r="I25" s="463" t="n">
        <v>7018</v>
      </c>
      <c r="J25" s="464"/>
      <c r="K25" s="505"/>
      <c r="L25" s="506" t="n">
        <f aca="false">SUM(H25:K25)</f>
        <v>15220</v>
      </c>
      <c r="M25" s="507" t="n">
        <f aca="false">IF(ISERROR(F25/L25-1),"         /0",(F25/L25-1))</f>
        <v>0.0467148488830487</v>
      </c>
      <c r="N25" s="462" t="n">
        <v>8334</v>
      </c>
      <c r="O25" s="463" t="n">
        <v>7597</v>
      </c>
      <c r="P25" s="464"/>
      <c r="Q25" s="505"/>
      <c r="R25" s="506" t="n">
        <f aca="false">SUM(N25:Q25)</f>
        <v>15931</v>
      </c>
      <c r="S25" s="465" t="n">
        <f aca="false">R25/$R$9</f>
        <v>0.0233435268638849</v>
      </c>
      <c r="T25" s="462" t="n">
        <v>8202</v>
      </c>
      <c r="U25" s="463" t="n">
        <v>7018</v>
      </c>
      <c r="V25" s="464"/>
      <c r="W25" s="505"/>
      <c r="X25" s="498" t="n">
        <f aca="false">SUM(T25:W25)</f>
        <v>15220</v>
      </c>
      <c r="Y25" s="468" t="n">
        <f aca="false">IF(ISERROR(R25/X25-1),"         /0",IF(R25/X25&gt;5,"  *  ",(R25/X25-1)))</f>
        <v>0.0467148488830487</v>
      </c>
    </row>
    <row r="26" customFormat="false" ht="19.25" hidden="false" customHeight="true" outlineLevel="0" collapsed="false">
      <c r="A26" s="461" t="s">
        <v>324</v>
      </c>
      <c r="B26" s="462" t="n">
        <v>6470</v>
      </c>
      <c r="C26" s="463" t="n">
        <v>5082</v>
      </c>
      <c r="D26" s="464" t="n">
        <v>0</v>
      </c>
      <c r="E26" s="505" t="n">
        <v>0</v>
      </c>
      <c r="F26" s="450" t="n">
        <f aca="false">SUM(B26:E26)</f>
        <v>11552</v>
      </c>
      <c r="G26" s="465" t="n">
        <f aca="false">F26/$F$9</f>
        <v>0.0169270241875336</v>
      </c>
      <c r="H26" s="462" t="n">
        <v>6485</v>
      </c>
      <c r="I26" s="463" t="n">
        <v>4785</v>
      </c>
      <c r="J26" s="464" t="n">
        <v>0</v>
      </c>
      <c r="K26" s="505" t="n">
        <v>0</v>
      </c>
      <c r="L26" s="506" t="n">
        <f aca="false">SUM(H26:K26)</f>
        <v>11270</v>
      </c>
      <c r="M26" s="507" t="s">
        <v>131</v>
      </c>
      <c r="N26" s="462" t="n">
        <v>6470</v>
      </c>
      <c r="O26" s="463" t="n">
        <v>5082</v>
      </c>
      <c r="P26" s="464"/>
      <c r="Q26" s="505" t="n">
        <v>0</v>
      </c>
      <c r="R26" s="506" t="n">
        <f aca="false">SUM(N26:Q26)</f>
        <v>11552</v>
      </c>
      <c r="S26" s="465" t="n">
        <f aca="false">R26/$R$9</f>
        <v>0.0169270241875336</v>
      </c>
      <c r="T26" s="462" t="n">
        <v>6485</v>
      </c>
      <c r="U26" s="463" t="n">
        <v>4785</v>
      </c>
      <c r="V26" s="464" t="n">
        <v>0</v>
      </c>
      <c r="W26" s="505" t="n">
        <v>0</v>
      </c>
      <c r="X26" s="498" t="n">
        <f aca="false">SUM(T26:W26)</f>
        <v>11270</v>
      </c>
      <c r="Y26" s="468" t="n">
        <f aca="false">IF(ISERROR(R26/X26-1),"         /0",IF(R26/X26&gt;5,"  *  ",(R26/X26-1)))</f>
        <v>0.0250221827861579</v>
      </c>
    </row>
    <row r="27" customFormat="false" ht="19.25" hidden="false" customHeight="true" outlineLevel="0" collapsed="false">
      <c r="A27" s="461" t="s">
        <v>325</v>
      </c>
      <c r="B27" s="462" t="n">
        <v>1637</v>
      </c>
      <c r="C27" s="463" t="n">
        <v>0</v>
      </c>
      <c r="D27" s="464" t="n">
        <v>0</v>
      </c>
      <c r="E27" s="505" t="n">
        <v>0</v>
      </c>
      <c r="F27" s="506" t="n">
        <f aca="false">SUM(B27:E27)</f>
        <v>1637</v>
      </c>
      <c r="G27" s="465" t="n">
        <f aca="false">F27/$F$9</f>
        <v>0.00239867889499589</v>
      </c>
      <c r="H27" s="462" t="n">
        <v>1217</v>
      </c>
      <c r="I27" s="463"/>
      <c r="J27" s="464"/>
      <c r="K27" s="505"/>
      <c r="L27" s="506" t="n">
        <f aca="false">SUM(H27:K27)</f>
        <v>1217</v>
      </c>
      <c r="M27" s="507" t="n">
        <f aca="false">IF(ISERROR(F27/L27-1),"         /0",(F27/L27-1))</f>
        <v>0.345110928512736</v>
      </c>
      <c r="N27" s="462" t="n">
        <v>1637</v>
      </c>
      <c r="O27" s="463"/>
      <c r="P27" s="464"/>
      <c r="Q27" s="505"/>
      <c r="R27" s="506" t="n">
        <f aca="false">SUM(N27:Q27)</f>
        <v>1637</v>
      </c>
      <c r="S27" s="465" t="n">
        <f aca="false">R27/$R$9</f>
        <v>0.00239867889499589</v>
      </c>
      <c r="T27" s="462" t="n">
        <v>1217</v>
      </c>
      <c r="U27" s="463"/>
      <c r="V27" s="464"/>
      <c r="W27" s="505"/>
      <c r="X27" s="498" t="n">
        <f aca="false">SUM(T27:W27)</f>
        <v>1217</v>
      </c>
      <c r="Y27" s="468" t="n">
        <f aca="false">IF(ISERROR(R27/X27-1),"         /0",IF(R27/X27&gt;5,"  *  ",(R27/X27-1)))</f>
        <v>0.345110928512736</v>
      </c>
    </row>
    <row r="28" customFormat="false" ht="19.25" hidden="false" customHeight="true" outlineLevel="0" collapsed="false">
      <c r="A28" s="461" t="s">
        <v>308</v>
      </c>
      <c r="B28" s="462" t="n">
        <v>680</v>
      </c>
      <c r="C28" s="463" t="n">
        <v>0</v>
      </c>
      <c r="D28" s="464" t="n">
        <v>6</v>
      </c>
      <c r="E28" s="505" t="n">
        <v>6</v>
      </c>
      <c r="F28" s="506" t="n">
        <f aca="false">SUM(B28:E28)</f>
        <v>692</v>
      </c>
      <c r="G28" s="465" t="n">
        <f aca="false">F28/$F$9</f>
        <v>0.00101398032702331</v>
      </c>
      <c r="H28" s="462" t="n">
        <v>853</v>
      </c>
      <c r="I28" s="463" t="n">
        <v>0</v>
      </c>
      <c r="J28" s="464" t="n">
        <v>2</v>
      </c>
      <c r="K28" s="505" t="n">
        <v>2</v>
      </c>
      <c r="L28" s="506" t="n">
        <f aca="false">SUM(H28:K28)</f>
        <v>857</v>
      </c>
      <c r="M28" s="507" t="n">
        <f aca="false">IF(ISERROR(F28/L28-1),"         /0",(F28/L28-1))</f>
        <v>-0.192532088681447</v>
      </c>
      <c r="N28" s="462" t="n">
        <v>680</v>
      </c>
      <c r="O28" s="463" t="n">
        <v>0</v>
      </c>
      <c r="P28" s="464" t="n">
        <v>6</v>
      </c>
      <c r="Q28" s="505" t="n">
        <v>6</v>
      </c>
      <c r="R28" s="506" t="n">
        <f aca="false">SUM(N28:Q28)</f>
        <v>692</v>
      </c>
      <c r="S28" s="465" t="n">
        <f aca="false">R28/$R$9</f>
        <v>0.00101398032702331</v>
      </c>
      <c r="T28" s="462" t="n">
        <v>853</v>
      </c>
      <c r="U28" s="463" t="n">
        <v>0</v>
      </c>
      <c r="V28" s="464" t="n">
        <v>2</v>
      </c>
      <c r="W28" s="505" t="n">
        <v>2</v>
      </c>
      <c r="X28" s="498" t="n">
        <f aca="false">SUM(T28:W28)</f>
        <v>857</v>
      </c>
      <c r="Y28" s="468" t="n">
        <f aca="false">IF(ISERROR(R28/X28-1),"         /0",IF(R28/X28&gt;5,"  *  ",(R28/X28-1)))</f>
        <v>-0.192532088681447</v>
      </c>
    </row>
    <row r="29" s="496" customFormat="true" ht="19.25" hidden="false" customHeight="true" outlineLevel="0" collapsed="false">
      <c r="A29" s="487" t="s">
        <v>290</v>
      </c>
      <c r="B29" s="488" t="n">
        <f aca="false">SUM(B30:B35)</f>
        <v>92885</v>
      </c>
      <c r="C29" s="489" t="n">
        <f aca="false">SUM(C30:C35)</f>
        <v>82849</v>
      </c>
      <c r="D29" s="490" t="n">
        <f aca="false">SUM(D30:D35)</f>
        <v>1825</v>
      </c>
      <c r="E29" s="491" t="n">
        <f aca="false">SUM(E30:E35)</f>
        <v>1853</v>
      </c>
      <c r="F29" s="492" t="n">
        <f aca="false">SUM(B29:E29)</f>
        <v>179412</v>
      </c>
      <c r="G29" s="493" t="n">
        <f aca="false">F29/$F$9</f>
        <v>0.262890517965182</v>
      </c>
      <c r="H29" s="488" t="n">
        <f aca="false">SUM(H30:H35)</f>
        <v>75142</v>
      </c>
      <c r="I29" s="489" t="n">
        <f aca="false">SUM(I30:I35)</f>
        <v>60597</v>
      </c>
      <c r="J29" s="490" t="n">
        <f aca="false">SUM(J30:J35)</f>
        <v>3059</v>
      </c>
      <c r="K29" s="491" t="n">
        <f aca="false">SUM(K30:K35)</f>
        <v>3437</v>
      </c>
      <c r="L29" s="492" t="n">
        <f aca="false">SUM(H29:K29)</f>
        <v>142235</v>
      </c>
      <c r="M29" s="494" t="n">
        <f aca="false">IF(ISERROR(F29/L29-1),"         /0",(F29/L29-1))</f>
        <v>0.261377298133371</v>
      </c>
      <c r="N29" s="488" t="n">
        <f aca="false">SUM(N30:N35)</f>
        <v>92885</v>
      </c>
      <c r="O29" s="489" t="n">
        <f aca="false">SUM(O30:O35)</f>
        <v>82849</v>
      </c>
      <c r="P29" s="490" t="n">
        <f aca="false">SUM(P30:P35)</f>
        <v>1825</v>
      </c>
      <c r="Q29" s="491" t="n">
        <f aca="false">SUM(Q30:Q35)</f>
        <v>1853</v>
      </c>
      <c r="R29" s="492" t="n">
        <f aca="false">SUM(N29:Q29)</f>
        <v>179412</v>
      </c>
      <c r="S29" s="493" t="n">
        <f aca="false">R29/$R$9</f>
        <v>0.262890517965182</v>
      </c>
      <c r="T29" s="488" t="n">
        <f aca="false">SUM(T30:T35)</f>
        <v>75142</v>
      </c>
      <c r="U29" s="489" t="n">
        <f aca="false">SUM(U30:U35)</f>
        <v>60597</v>
      </c>
      <c r="V29" s="490" t="n">
        <f aca="false">SUM(V30:V35)</f>
        <v>3059</v>
      </c>
      <c r="W29" s="491" t="n">
        <f aca="false">SUM(W30:W35)</f>
        <v>3437</v>
      </c>
      <c r="X29" s="492" t="n">
        <f aca="false">SUM(T29:W29)</f>
        <v>142235</v>
      </c>
      <c r="Y29" s="504" t="n">
        <f aca="false">IF(ISERROR(R29/X29-1),"         /0",IF(R29/X29&gt;5,"  *  ",(R29/X29-1)))</f>
        <v>0.261377298133371</v>
      </c>
    </row>
    <row r="30" s="470" customFormat="true" ht="19.25" hidden="false" customHeight="true" outlineLevel="0" collapsed="false">
      <c r="A30" s="447" t="s">
        <v>326</v>
      </c>
      <c r="B30" s="448" t="n">
        <v>63116</v>
      </c>
      <c r="C30" s="449" t="n">
        <v>56423</v>
      </c>
      <c r="D30" s="450" t="n">
        <v>42</v>
      </c>
      <c r="E30" s="497" t="n">
        <v>7</v>
      </c>
      <c r="F30" s="498" t="n">
        <f aca="false">SUM(B30:E30)</f>
        <v>119588</v>
      </c>
      <c r="G30" s="451" t="n">
        <f aca="false">F30/$F$9</f>
        <v>0.175231039520323</v>
      </c>
      <c r="H30" s="448" t="n">
        <v>48049</v>
      </c>
      <c r="I30" s="449" t="n">
        <v>38209</v>
      </c>
      <c r="J30" s="450" t="n">
        <v>309</v>
      </c>
      <c r="K30" s="497" t="n">
        <v>222</v>
      </c>
      <c r="L30" s="498" t="n">
        <f aca="false">SUM(H30:K30)</f>
        <v>86789</v>
      </c>
      <c r="M30" s="499" t="n">
        <f aca="false">IF(ISERROR(F30/L30-1),"         /0",(F30/L30-1))</f>
        <v>0.377916556245607</v>
      </c>
      <c r="N30" s="448" t="n">
        <v>63116</v>
      </c>
      <c r="O30" s="449" t="n">
        <v>56423</v>
      </c>
      <c r="P30" s="450" t="n">
        <v>42</v>
      </c>
      <c r="Q30" s="497" t="n">
        <v>7</v>
      </c>
      <c r="R30" s="498" t="n">
        <f aca="false">SUM(N30:Q30)</f>
        <v>119588</v>
      </c>
      <c r="S30" s="451" t="n">
        <f aca="false">R30/$R$9</f>
        <v>0.175231039520323</v>
      </c>
      <c r="T30" s="469" t="n">
        <v>48049</v>
      </c>
      <c r="U30" s="449" t="n">
        <v>38209</v>
      </c>
      <c r="V30" s="450" t="n">
        <v>309</v>
      </c>
      <c r="W30" s="497" t="n">
        <v>222</v>
      </c>
      <c r="X30" s="498" t="n">
        <f aca="false">SUM(T30:W30)</f>
        <v>86789</v>
      </c>
      <c r="Y30" s="453" t="n">
        <f aca="false">IF(ISERROR(R30/X30-1),"         /0",IF(R30/X30&gt;5,"  *  ",(R30/X30-1)))</f>
        <v>0.377916556245607</v>
      </c>
    </row>
    <row r="31" s="470" customFormat="true" ht="19.25" hidden="false" customHeight="true" outlineLevel="0" collapsed="false">
      <c r="A31" s="447" t="s">
        <v>327</v>
      </c>
      <c r="B31" s="448" t="n">
        <v>15506</v>
      </c>
      <c r="C31" s="449" t="n">
        <v>13277</v>
      </c>
      <c r="D31" s="450" t="n">
        <v>143</v>
      </c>
      <c r="E31" s="497" t="n">
        <v>208</v>
      </c>
      <c r="F31" s="498" t="n">
        <f aca="false">SUM(B31:E31)</f>
        <v>29134</v>
      </c>
      <c r="G31" s="451" t="n">
        <f aca="false">F31/$F$9</f>
        <v>0.0426897439992732</v>
      </c>
      <c r="H31" s="448" t="n">
        <v>15050</v>
      </c>
      <c r="I31" s="449" t="n">
        <v>12474</v>
      </c>
      <c r="J31" s="450" t="n">
        <v>441</v>
      </c>
      <c r="K31" s="497" t="n">
        <v>440</v>
      </c>
      <c r="L31" s="498" t="n">
        <f aca="false">SUM(H31:K31)</f>
        <v>28405</v>
      </c>
      <c r="M31" s="499" t="n">
        <f aca="false">IF(ISERROR(F31/L31-1),"         /0",(F31/L31-1))</f>
        <v>0.0256644956873791</v>
      </c>
      <c r="N31" s="448" t="n">
        <v>15506</v>
      </c>
      <c r="O31" s="449" t="n">
        <v>13277</v>
      </c>
      <c r="P31" s="450" t="n">
        <v>143</v>
      </c>
      <c r="Q31" s="497" t="n">
        <v>208</v>
      </c>
      <c r="R31" s="498" t="n">
        <f aca="false">SUM(N31:Q31)</f>
        <v>29134</v>
      </c>
      <c r="S31" s="451" t="n">
        <f aca="false">R31/$R$9</f>
        <v>0.0426897439992732</v>
      </c>
      <c r="T31" s="469" t="n">
        <v>15050</v>
      </c>
      <c r="U31" s="449" t="n">
        <v>12474</v>
      </c>
      <c r="V31" s="450" t="n">
        <v>441</v>
      </c>
      <c r="W31" s="497" t="n">
        <v>440</v>
      </c>
      <c r="X31" s="498" t="n">
        <f aca="false">SUM(T31:W31)</f>
        <v>28405</v>
      </c>
      <c r="Y31" s="453" t="n">
        <f aca="false">IF(ISERROR(R31/X31-1),"         /0",IF(R31/X31&gt;5,"  *  ",(R31/X31-1)))</f>
        <v>0.0256644956873791</v>
      </c>
    </row>
    <row r="32" s="470" customFormat="true" ht="19.25" hidden="false" customHeight="true" outlineLevel="0" collapsed="false">
      <c r="A32" s="447" t="s">
        <v>328</v>
      </c>
      <c r="B32" s="448" t="n">
        <v>6705</v>
      </c>
      <c r="C32" s="449" t="n">
        <v>6231</v>
      </c>
      <c r="D32" s="450" t="n">
        <v>811</v>
      </c>
      <c r="E32" s="497" t="n">
        <v>515</v>
      </c>
      <c r="F32" s="498" t="n">
        <f aca="false">SUM(B32:E32)</f>
        <v>14262</v>
      </c>
      <c r="G32" s="451" t="n">
        <f aca="false">F32/$F$9</f>
        <v>0.0208979587052116</v>
      </c>
      <c r="H32" s="448" t="n">
        <v>5253</v>
      </c>
      <c r="I32" s="449" t="n">
        <v>3996</v>
      </c>
      <c r="J32" s="450" t="n">
        <v>595</v>
      </c>
      <c r="K32" s="497" t="n">
        <v>604</v>
      </c>
      <c r="L32" s="498" t="n">
        <f aca="false">SUM(H32:K32)</f>
        <v>10448</v>
      </c>
      <c r="M32" s="499" t="n">
        <f aca="false">IF(ISERROR(F32/L32-1),"         /0",(F32/L32-1))</f>
        <v>0.365045941807044</v>
      </c>
      <c r="N32" s="448" t="n">
        <v>6705</v>
      </c>
      <c r="O32" s="449" t="n">
        <v>6231</v>
      </c>
      <c r="P32" s="450" t="n">
        <v>811</v>
      </c>
      <c r="Q32" s="497" t="n">
        <v>515</v>
      </c>
      <c r="R32" s="498" t="n">
        <f aca="false">SUM(N32:Q32)</f>
        <v>14262</v>
      </c>
      <c r="S32" s="451" t="n">
        <f aca="false">R32/$R$9</f>
        <v>0.0208979587052116</v>
      </c>
      <c r="T32" s="469" t="n">
        <v>5253</v>
      </c>
      <c r="U32" s="449" t="n">
        <v>3996</v>
      </c>
      <c r="V32" s="450" t="n">
        <v>595</v>
      </c>
      <c r="W32" s="497" t="n">
        <v>604</v>
      </c>
      <c r="X32" s="498" t="n">
        <f aca="false">SUM(T32:W32)</f>
        <v>10448</v>
      </c>
      <c r="Y32" s="453" t="n">
        <f aca="false">IF(ISERROR(R32/X32-1),"         /0",IF(R32/X32&gt;5,"  *  ",(R32/X32-1)))</f>
        <v>0.365045941807044</v>
      </c>
    </row>
    <row r="33" s="470" customFormat="true" ht="19.25" hidden="false" customHeight="true" outlineLevel="0" collapsed="false">
      <c r="A33" s="447" t="s">
        <v>329</v>
      </c>
      <c r="B33" s="448" t="n">
        <v>4390</v>
      </c>
      <c r="C33" s="449" t="n">
        <v>3854</v>
      </c>
      <c r="D33" s="450" t="n">
        <v>0</v>
      </c>
      <c r="E33" s="497" t="n">
        <v>3</v>
      </c>
      <c r="F33" s="498" t="n">
        <f aca="false">SUM(B33:E33)</f>
        <v>8247</v>
      </c>
      <c r="G33" s="451" t="n">
        <f aca="false">F33/$F$9</f>
        <v>0.0120842424233544</v>
      </c>
      <c r="H33" s="448" t="n">
        <v>3352</v>
      </c>
      <c r="I33" s="449" t="n">
        <v>3054</v>
      </c>
      <c r="J33" s="450" t="n">
        <v>2</v>
      </c>
      <c r="K33" s="497"/>
      <c r="L33" s="498" t="n">
        <f aca="false">SUM(H33:K33)</f>
        <v>6408</v>
      </c>
      <c r="M33" s="499" t="n">
        <f aca="false">IF(ISERROR(F33/L33-1),"         /0",(F33/L33-1))</f>
        <v>0.286985018726592</v>
      </c>
      <c r="N33" s="448" t="n">
        <v>4390</v>
      </c>
      <c r="O33" s="449" t="n">
        <v>3854</v>
      </c>
      <c r="P33" s="450"/>
      <c r="Q33" s="497" t="n">
        <v>3</v>
      </c>
      <c r="R33" s="498" t="n">
        <f aca="false">SUM(N33:Q33)</f>
        <v>8247</v>
      </c>
      <c r="S33" s="451" t="n">
        <f aca="false">R33/$R$9</f>
        <v>0.0120842424233544</v>
      </c>
      <c r="T33" s="469" t="n">
        <v>3352</v>
      </c>
      <c r="U33" s="449" t="n">
        <v>3054</v>
      </c>
      <c r="V33" s="450" t="n">
        <v>2</v>
      </c>
      <c r="W33" s="497"/>
      <c r="X33" s="498" t="n">
        <f aca="false">SUM(T33:W33)</f>
        <v>6408</v>
      </c>
      <c r="Y33" s="453" t="n">
        <f aca="false">IF(ISERROR(R33/X33-1),"         /0",IF(R33/X33&gt;5,"  *  ",(R33/X33-1)))</f>
        <v>0.286985018726592</v>
      </c>
    </row>
    <row r="34" s="470" customFormat="true" ht="19.25" hidden="false" customHeight="true" outlineLevel="0" collapsed="false">
      <c r="A34" s="447" t="s">
        <v>330</v>
      </c>
      <c r="B34" s="448" t="n">
        <v>2864</v>
      </c>
      <c r="C34" s="449" t="n">
        <v>2942</v>
      </c>
      <c r="D34" s="450" t="n">
        <v>744</v>
      </c>
      <c r="E34" s="497" t="n">
        <v>1093</v>
      </c>
      <c r="F34" s="498" t="n">
        <f aca="false">SUM(B34:E34)</f>
        <v>7643</v>
      </c>
      <c r="G34" s="451" t="n">
        <f aca="false">F34/$F$9</f>
        <v>0.0111992075714439</v>
      </c>
      <c r="H34" s="448" t="n">
        <v>1889</v>
      </c>
      <c r="I34" s="449" t="n">
        <v>1725</v>
      </c>
      <c r="J34" s="450" t="n">
        <v>1703</v>
      </c>
      <c r="K34" s="497" t="n">
        <v>2162</v>
      </c>
      <c r="L34" s="498" t="n">
        <f aca="false">SUM(H34:K34)</f>
        <v>7479</v>
      </c>
      <c r="M34" s="499" t="n">
        <f aca="false">IF(ISERROR(F34/L34-1),"         /0",(F34/L34-1))</f>
        <v>0.021928065249365</v>
      </c>
      <c r="N34" s="448" t="n">
        <v>2864</v>
      </c>
      <c r="O34" s="449" t="n">
        <v>2942</v>
      </c>
      <c r="P34" s="450" t="n">
        <v>744</v>
      </c>
      <c r="Q34" s="497" t="n">
        <v>1093</v>
      </c>
      <c r="R34" s="498" t="n">
        <f aca="false">SUM(N34:Q34)</f>
        <v>7643</v>
      </c>
      <c r="S34" s="451" t="n">
        <f aca="false">R34/$R$9</f>
        <v>0.0111992075714439</v>
      </c>
      <c r="T34" s="469" t="n">
        <v>1889</v>
      </c>
      <c r="U34" s="449" t="n">
        <v>1725</v>
      </c>
      <c r="V34" s="450" t="n">
        <v>1703</v>
      </c>
      <c r="W34" s="497" t="n">
        <v>2162</v>
      </c>
      <c r="X34" s="498" t="n">
        <f aca="false">SUM(T34:W34)</f>
        <v>7479</v>
      </c>
      <c r="Y34" s="453" t="n">
        <f aca="false">IF(ISERROR(R34/X34-1),"         /0",IF(R34/X34&gt;5,"  *  ",(R34/X34-1)))</f>
        <v>0.021928065249365</v>
      </c>
    </row>
    <row r="35" s="470" customFormat="true" ht="19.25" hidden="false" customHeight="true" outlineLevel="0" collapsed="false">
      <c r="A35" s="447" t="s">
        <v>308</v>
      </c>
      <c r="B35" s="448" t="n">
        <v>304</v>
      </c>
      <c r="C35" s="449" t="n">
        <v>122</v>
      </c>
      <c r="D35" s="450" t="n">
        <v>85</v>
      </c>
      <c r="E35" s="497" t="n">
        <v>27</v>
      </c>
      <c r="F35" s="498" t="n">
        <f aca="false">SUM(B35:E35)</f>
        <v>538</v>
      </c>
      <c r="G35" s="451" t="n">
        <f aca="false">F35/$F$9</f>
        <v>0.000788325745575925</v>
      </c>
      <c r="H35" s="448" t="n">
        <v>1549</v>
      </c>
      <c r="I35" s="449" t="n">
        <v>1139</v>
      </c>
      <c r="J35" s="450" t="n">
        <v>9</v>
      </c>
      <c r="K35" s="497" t="n">
        <v>9</v>
      </c>
      <c r="L35" s="498" t="n">
        <f aca="false">SUM(H35:K35)</f>
        <v>2706</v>
      </c>
      <c r="M35" s="499" t="n">
        <f aca="false">IF(ISERROR(F35/L35-1),"         /0",(F35/L35-1))</f>
        <v>-0.801182557280118</v>
      </c>
      <c r="N35" s="448" t="n">
        <v>304</v>
      </c>
      <c r="O35" s="449" t="n">
        <v>122</v>
      </c>
      <c r="P35" s="450" t="n">
        <v>85</v>
      </c>
      <c r="Q35" s="497" t="n">
        <v>27</v>
      </c>
      <c r="R35" s="498" t="n">
        <f aca="false">SUM(N35:Q35)</f>
        <v>538</v>
      </c>
      <c r="S35" s="451" t="n">
        <f aca="false">R35/$R$9</f>
        <v>0.000788325745575925</v>
      </c>
      <c r="T35" s="469" t="n">
        <v>1549</v>
      </c>
      <c r="U35" s="449" t="n">
        <v>1139</v>
      </c>
      <c r="V35" s="450" t="n">
        <v>9</v>
      </c>
      <c r="W35" s="497" t="n">
        <v>9</v>
      </c>
      <c r="X35" s="498" t="n">
        <f aca="false">SUM(T35:W35)</f>
        <v>2706</v>
      </c>
      <c r="Y35" s="453" t="n">
        <f aca="false">IF(ISERROR(R35/X35-1),"         /0",IF(R35/X35&gt;5,"  *  ",(R35/X35-1)))</f>
        <v>-0.801182557280118</v>
      </c>
    </row>
    <row r="36" s="496" customFormat="true" ht="19.25" hidden="false" customHeight="true" outlineLevel="0" collapsed="false">
      <c r="A36" s="487" t="s">
        <v>301</v>
      </c>
      <c r="B36" s="488" t="n">
        <f aca="false">SUM(B37:B39)</f>
        <v>7039</v>
      </c>
      <c r="C36" s="489" t="n">
        <f aca="false">SUM(C37:C39)</f>
        <v>6429</v>
      </c>
      <c r="D36" s="490" t="n">
        <f aca="false">SUM(D37:D39)</f>
        <v>172</v>
      </c>
      <c r="E36" s="491" t="n">
        <f aca="false">SUM(E37:E39)</f>
        <v>148</v>
      </c>
      <c r="F36" s="492" t="n">
        <f aca="false">SUM(B36:E36)</f>
        <v>13788</v>
      </c>
      <c r="G36" s="493" t="n">
        <f aca="false">F36/$F$9</f>
        <v>0.0202034114869904</v>
      </c>
      <c r="H36" s="488" t="n">
        <f aca="false">SUM(H37:H39)</f>
        <v>6650</v>
      </c>
      <c r="I36" s="489" t="n">
        <f aca="false">SUM(I37:I39)</f>
        <v>6425</v>
      </c>
      <c r="J36" s="490" t="n">
        <f aca="false">SUM(J37:J39)</f>
        <v>381</v>
      </c>
      <c r="K36" s="491" t="n">
        <f aca="false">SUM(K37:K39)</f>
        <v>408</v>
      </c>
      <c r="L36" s="492" t="n">
        <f aca="false">SUM(H36:K36)</f>
        <v>13864</v>
      </c>
      <c r="M36" s="494" t="n">
        <f aca="false">IF(ISERROR(F36/L36-1),"         /0",(F36/L36-1))</f>
        <v>-0.00548182342758219</v>
      </c>
      <c r="N36" s="488" t="n">
        <f aca="false">SUM(N37:N39)</f>
        <v>7039</v>
      </c>
      <c r="O36" s="489" t="n">
        <f aca="false">SUM(O37:O39)</f>
        <v>6429</v>
      </c>
      <c r="P36" s="490" t="n">
        <f aca="false">SUM(P37:P39)</f>
        <v>172</v>
      </c>
      <c r="Q36" s="491" t="n">
        <f aca="false">SUM(Q37:Q39)</f>
        <v>148</v>
      </c>
      <c r="R36" s="492" t="n">
        <f aca="false">SUM(N36:Q36)</f>
        <v>13788</v>
      </c>
      <c r="S36" s="493" t="n">
        <f aca="false">R36/$R$9</f>
        <v>0.0202034114869904</v>
      </c>
      <c r="T36" s="488" t="n">
        <f aca="false">SUM(T37:T39)</f>
        <v>6650</v>
      </c>
      <c r="U36" s="489" t="n">
        <f aca="false">SUM(U37:U39)</f>
        <v>6425</v>
      </c>
      <c r="V36" s="490" t="n">
        <f aca="false">SUM(V37:V39)</f>
        <v>381</v>
      </c>
      <c r="W36" s="491" t="n">
        <f aca="false">SUM(W37:W39)</f>
        <v>408</v>
      </c>
      <c r="X36" s="492" t="n">
        <f aca="false">SUM(T36:W36)</f>
        <v>13864</v>
      </c>
      <c r="Y36" s="504" t="n">
        <f aca="false">IF(ISERROR(R36/X36-1),"         /0",IF(R36/X36&gt;5,"  *  ",(R36/X36-1)))</f>
        <v>-0.00548182342758219</v>
      </c>
    </row>
    <row r="37" customFormat="false" ht="19.25" hidden="false" customHeight="true" outlineLevel="0" collapsed="false">
      <c r="A37" s="447" t="s">
        <v>331</v>
      </c>
      <c r="B37" s="448" t="n">
        <v>5626</v>
      </c>
      <c r="C37" s="449" t="n">
        <v>5078</v>
      </c>
      <c r="D37" s="450" t="n">
        <v>172</v>
      </c>
      <c r="E37" s="497" t="n">
        <v>148</v>
      </c>
      <c r="F37" s="498" t="n">
        <f aca="false">SUM(B37:E37)</f>
        <v>11024</v>
      </c>
      <c r="G37" s="451" t="n">
        <f aca="false">F37/$F$9</f>
        <v>0.0161533513368569</v>
      </c>
      <c r="H37" s="448" t="n">
        <v>4611</v>
      </c>
      <c r="I37" s="449" t="n">
        <v>4360</v>
      </c>
      <c r="J37" s="450" t="n">
        <v>381</v>
      </c>
      <c r="K37" s="497" t="n">
        <v>408</v>
      </c>
      <c r="L37" s="498" t="n">
        <f aca="false">SUM(H37:K37)</f>
        <v>9760</v>
      </c>
      <c r="M37" s="499" t="n">
        <f aca="false">IF(ISERROR(F37/L37-1),"         /0",(F37/L37-1))</f>
        <v>0.129508196721311</v>
      </c>
      <c r="N37" s="448" t="n">
        <v>5626</v>
      </c>
      <c r="O37" s="449" t="n">
        <v>5078</v>
      </c>
      <c r="P37" s="450" t="n">
        <v>172</v>
      </c>
      <c r="Q37" s="497" t="n">
        <v>148</v>
      </c>
      <c r="R37" s="498" t="n">
        <f aca="false">SUM(N37:Q37)</f>
        <v>11024</v>
      </c>
      <c r="S37" s="451" t="n">
        <f aca="false">R37/$R$9</f>
        <v>0.0161533513368569</v>
      </c>
      <c r="T37" s="469" t="n">
        <v>4611</v>
      </c>
      <c r="U37" s="449" t="n">
        <v>4360</v>
      </c>
      <c r="V37" s="450" t="n">
        <v>381</v>
      </c>
      <c r="W37" s="497" t="n">
        <v>408</v>
      </c>
      <c r="X37" s="498" t="n">
        <f aca="false">SUM(T37:W37)</f>
        <v>9760</v>
      </c>
      <c r="Y37" s="453" t="n">
        <f aca="false">IF(ISERROR(R37/X37-1),"         /0",IF(R37/X37&gt;5,"  *  ",(R37/X37-1)))</f>
        <v>0.129508196721311</v>
      </c>
    </row>
    <row r="38" customFormat="false" ht="19.25" hidden="false" customHeight="true" outlineLevel="0" collapsed="false">
      <c r="A38" s="447" t="s">
        <v>332</v>
      </c>
      <c r="B38" s="448" t="n">
        <v>1401</v>
      </c>
      <c r="C38" s="449" t="n">
        <v>1339</v>
      </c>
      <c r="D38" s="450" t="n">
        <v>0</v>
      </c>
      <c r="E38" s="497" t="n">
        <v>0</v>
      </c>
      <c r="F38" s="498" t="n">
        <f aca="false">SUM(B38:E38)</f>
        <v>2740</v>
      </c>
      <c r="G38" s="451" t="n">
        <f aca="false">F38/$F$9</f>
        <v>0.00401489320237553</v>
      </c>
      <c r="H38" s="448" t="n">
        <v>1844</v>
      </c>
      <c r="I38" s="449" t="n">
        <v>2029</v>
      </c>
      <c r="J38" s="450" t="n">
        <v>0</v>
      </c>
      <c r="K38" s="497" t="n">
        <v>0</v>
      </c>
      <c r="L38" s="498" t="n">
        <f aca="false">SUM(H38:K38)</f>
        <v>3873</v>
      </c>
      <c r="M38" s="499" t="n">
        <f aca="false">IF(ISERROR(F38/L38-1),"         /0",(F38/L38-1))</f>
        <v>-0.292538084172476</v>
      </c>
      <c r="N38" s="448" t="n">
        <v>1401</v>
      </c>
      <c r="O38" s="449" t="n">
        <v>1339</v>
      </c>
      <c r="P38" s="450"/>
      <c r="Q38" s="497"/>
      <c r="R38" s="498" t="n">
        <f aca="false">SUM(N38:Q38)</f>
        <v>2740</v>
      </c>
      <c r="S38" s="451" t="n">
        <f aca="false">R38/$R$9</f>
        <v>0.00401489320237553</v>
      </c>
      <c r="T38" s="469" t="n">
        <v>1844</v>
      </c>
      <c r="U38" s="449" t="n">
        <v>2029</v>
      </c>
      <c r="V38" s="450" t="n">
        <v>0</v>
      </c>
      <c r="W38" s="497" t="n">
        <v>0</v>
      </c>
      <c r="X38" s="498" t="n">
        <f aca="false">SUM(T38:W38)</f>
        <v>3873</v>
      </c>
      <c r="Y38" s="453" t="n">
        <f aca="false">IF(ISERROR(R38/X38-1),"         /0",IF(R38/X38&gt;5,"  *  ",(R38/X38-1)))</f>
        <v>-0.292538084172476</v>
      </c>
    </row>
    <row r="39" customFormat="false" ht="19.25" hidden="false" customHeight="true" outlineLevel="0" collapsed="false">
      <c r="A39" s="447" t="s">
        <v>308</v>
      </c>
      <c r="B39" s="448" t="n">
        <v>12</v>
      </c>
      <c r="C39" s="449" t="n">
        <v>12</v>
      </c>
      <c r="D39" s="450" t="n">
        <v>0</v>
      </c>
      <c r="E39" s="497" t="n">
        <v>0</v>
      </c>
      <c r="F39" s="498" t="n">
        <f aca="false">SUM(B39:E39)</f>
        <v>24</v>
      </c>
      <c r="G39" s="451" t="n">
        <f aca="false">F39/$F$9</f>
        <v>3.51669477580338E-005</v>
      </c>
      <c r="H39" s="448" t="n">
        <v>195</v>
      </c>
      <c r="I39" s="449" t="n">
        <v>36</v>
      </c>
      <c r="J39" s="450"/>
      <c r="K39" s="497"/>
      <c r="L39" s="498" t="n">
        <f aca="false">SUM(H39:K39)</f>
        <v>231</v>
      </c>
      <c r="M39" s="499" t="n">
        <f aca="false">IF(ISERROR(F39/L39-1),"         /0",(F39/L39-1))</f>
        <v>-0.896103896103896</v>
      </c>
      <c r="N39" s="448" t="n">
        <v>12</v>
      </c>
      <c r="O39" s="449" t="n">
        <v>12</v>
      </c>
      <c r="P39" s="450"/>
      <c r="Q39" s="497"/>
      <c r="R39" s="498" t="n">
        <f aca="false">SUM(N39:Q39)</f>
        <v>24</v>
      </c>
      <c r="S39" s="451" t="n">
        <f aca="false">R39/$R$9</f>
        <v>3.51669477580338E-005</v>
      </c>
      <c r="T39" s="469" t="n">
        <v>195</v>
      </c>
      <c r="U39" s="449" t="n">
        <v>36</v>
      </c>
      <c r="V39" s="450"/>
      <c r="W39" s="497"/>
      <c r="X39" s="498" t="n">
        <f aca="false">SUM(T39:W39)</f>
        <v>231</v>
      </c>
      <c r="Y39" s="453" t="n">
        <f aca="false">IF(ISERROR(R39/X39-1),"         /0",IF(R39/X39&gt;5,"  *  ",(R39/X39-1)))</f>
        <v>-0.896103896103896</v>
      </c>
    </row>
    <row r="40" s="470" customFormat="true" ht="19.25" hidden="false" customHeight="true" outlineLevel="0" collapsed="false">
      <c r="A40" s="508" t="s">
        <v>308</v>
      </c>
      <c r="B40" s="509" t="n">
        <v>1393</v>
      </c>
      <c r="C40" s="510" t="n">
        <v>81</v>
      </c>
      <c r="D40" s="511" t="n">
        <v>0</v>
      </c>
      <c r="E40" s="512" t="n">
        <v>0</v>
      </c>
      <c r="F40" s="513" t="n">
        <f aca="false">SUM(B40:E40)</f>
        <v>1474</v>
      </c>
      <c r="G40" s="514" t="n">
        <f aca="false">F40/$F$9</f>
        <v>0.00215983670813924</v>
      </c>
      <c r="H40" s="509" t="n">
        <v>1631</v>
      </c>
      <c r="I40" s="510" t="n">
        <v>367</v>
      </c>
      <c r="J40" s="511" t="n">
        <v>0</v>
      </c>
      <c r="K40" s="512" t="n">
        <v>0</v>
      </c>
      <c r="L40" s="513" t="n">
        <f aca="false">SUM(H40:K40)</f>
        <v>1998</v>
      </c>
      <c r="M40" s="515" t="n">
        <f aca="false">IF(ISERROR(F40/L40-1),"         /0",(F40/L40-1))</f>
        <v>-0.262262262262262</v>
      </c>
      <c r="N40" s="509" t="n">
        <v>1393</v>
      </c>
      <c r="O40" s="510" t="n">
        <v>81</v>
      </c>
      <c r="P40" s="511" t="n">
        <v>0</v>
      </c>
      <c r="Q40" s="512" t="n">
        <v>0</v>
      </c>
      <c r="R40" s="513" t="n">
        <f aca="false">SUM(N40:Q40)</f>
        <v>1474</v>
      </c>
      <c r="S40" s="514" t="n">
        <f aca="false">R40/$R$9</f>
        <v>0.00215983670813924</v>
      </c>
      <c r="T40" s="509" t="n">
        <v>1631</v>
      </c>
      <c r="U40" s="510" t="n">
        <v>367</v>
      </c>
      <c r="V40" s="511" t="n">
        <v>0</v>
      </c>
      <c r="W40" s="512" t="n">
        <v>0</v>
      </c>
      <c r="X40" s="513" t="n">
        <f aca="false">SUM(T40:W40)</f>
        <v>1998</v>
      </c>
      <c r="Y40" s="516" t="n">
        <f aca="false">IF(ISERROR(R40/X40-1),"         /0",IF(R40/X40&gt;5,"  *  ",(R40/X40-1)))</f>
        <v>-0.262262262262262</v>
      </c>
    </row>
    <row r="41" customFormat="false" ht="15.55" hidden="false" customHeight="false" outlineLevel="0" collapsed="false">
      <c r="A41" s="286" t="s">
        <v>171</v>
      </c>
    </row>
    <row r="42" customFormat="false" ht="14.85" hidden="false" customHeight="false" outlineLevel="0" collapsed="false">
      <c r="A42" s="286" t="s">
        <v>30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">
    <cfRule type="cellIs" priority="2" operator="lessThan" aboveAverage="0" equalAverage="0" bottom="0" percent="0" rank="0" text="" dxfId="35">
      <formula>0</formula>
    </cfRule>
  </conditionalFormatting>
  <conditionalFormatting sqref="M9:M40 Y9:Y40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conditionalFormatting sqref="M5:M8 Y5:Y8">
    <cfRule type="cellIs" priority="5" operator="lessThan" aboveAverage="0" equalAverage="0" bottom="0" percent="0" rank="0" text="" dxfId="3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3" activeCellId="0" sqref="T63:W63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5" width="25.86"/>
    <col collapsed="false" customWidth="true" hidden="false" outlineLevel="0" max="2" min="2" style="295" width="9.37"/>
    <col collapsed="false" customWidth="true" hidden="false" outlineLevel="0" max="3" min="3" style="295" width="9.74"/>
    <col collapsed="false" customWidth="false" hidden="false" outlineLevel="0" max="4" min="4" style="295" width="7.99"/>
    <col collapsed="false" customWidth="true" hidden="false" outlineLevel="0" max="5" min="5" style="295" width="9.74"/>
    <col collapsed="false" customWidth="true" hidden="false" outlineLevel="0" max="6" min="6" style="295" width="9.37"/>
    <col collapsed="false" customWidth="true" hidden="false" outlineLevel="0" max="7" min="7" style="295" width="9.74"/>
    <col collapsed="false" customWidth="true" hidden="false" outlineLevel="0" max="8" min="8" style="295" width="9.24"/>
    <col collapsed="false" customWidth="true" hidden="false" outlineLevel="0" max="9" min="9" style="295" width="9.74"/>
    <col collapsed="false" customWidth="true" hidden="false" outlineLevel="0" max="10" min="10" style="295" width="8.61"/>
    <col collapsed="false" customWidth="true" hidden="false" outlineLevel="0" max="11" min="11" style="295" width="9.74"/>
    <col collapsed="false" customWidth="true" hidden="false" outlineLevel="0" max="12" min="12" style="295" width="9.24"/>
    <col collapsed="false" customWidth="true" hidden="false" outlineLevel="0" max="13" min="13" style="295" width="8.74"/>
    <col collapsed="false" customWidth="true" hidden="false" outlineLevel="0" max="14" min="14" style="295" width="11.61"/>
    <col collapsed="false" customWidth="true" hidden="false" outlineLevel="0" max="15" min="15" style="295" width="11.24"/>
    <col collapsed="false" customWidth="true" hidden="false" outlineLevel="0" max="16" min="16" style="295" width="8.99"/>
    <col collapsed="false" customWidth="true" hidden="false" outlineLevel="0" max="17" min="17" style="295" width="10.86"/>
    <col collapsed="false" customWidth="true" hidden="false" outlineLevel="0" max="18" min="18" style="295" width="11.12"/>
    <col collapsed="false" customWidth="true" hidden="false" outlineLevel="0" max="19" min="19" style="295" width="9.12"/>
    <col collapsed="false" customWidth="true" hidden="false" outlineLevel="0" max="21" min="20" style="295" width="11.12"/>
    <col collapsed="false" customWidth="true" hidden="false" outlineLevel="0" max="23" min="22" style="295" width="10.25"/>
    <col collapsed="false" customWidth="true" hidden="false" outlineLevel="0" max="24" min="24" style="295" width="11.12"/>
    <col collapsed="false" customWidth="true" hidden="false" outlineLevel="0" max="25" min="25" style="295" width="8.74"/>
    <col collapsed="false" customWidth="false" hidden="false" outlineLevel="0" max="257" min="26" style="295" width="7.99"/>
  </cols>
  <sheetData>
    <row r="1" customFormat="false" ht="19.1" hidden="false" customHeight="false" outlineLevel="0" collapsed="false">
      <c r="X1" s="296" t="s">
        <v>54</v>
      </c>
      <c r="Y1" s="296"/>
    </row>
    <row r="2" customFormat="false" ht="5.3" hidden="false" customHeight="true" outlineLevel="0" collapsed="false"/>
    <row r="3" customFormat="false" ht="24.7" hidden="false" customHeight="true" outlineLevel="0" collapsed="false">
      <c r="A3" s="415" t="s">
        <v>333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</row>
    <row r="4" customFormat="false" ht="21.2" hidden="false" customHeight="true" outlineLevel="0" collapsed="false">
      <c r="A4" s="416" t="s">
        <v>144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</row>
    <row r="5" s="419" customFormat="true" ht="15.9" hidden="false" customHeight="true" outlineLevel="0" collapsed="false">
      <c r="A5" s="517" t="s">
        <v>334</v>
      </c>
      <c r="B5" s="417" t="s">
        <v>107</v>
      </c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8" t="s">
        <v>108</v>
      </c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</row>
    <row r="6" s="314" customFormat="true" ht="26.3" hidden="false" customHeight="true" outlineLevel="0" collapsed="false">
      <c r="A6" s="517"/>
      <c r="B6" s="420" t="s">
        <v>109</v>
      </c>
      <c r="C6" s="420"/>
      <c r="D6" s="420"/>
      <c r="E6" s="420"/>
      <c r="F6" s="420"/>
      <c r="G6" s="421" t="s">
        <v>110</v>
      </c>
      <c r="H6" s="420" t="s">
        <v>111</v>
      </c>
      <c r="I6" s="420"/>
      <c r="J6" s="420"/>
      <c r="K6" s="420"/>
      <c r="L6" s="420"/>
      <c r="M6" s="422" t="s">
        <v>112</v>
      </c>
      <c r="N6" s="420" t="s">
        <v>113</v>
      </c>
      <c r="O6" s="420"/>
      <c r="P6" s="420"/>
      <c r="Q6" s="420"/>
      <c r="R6" s="420"/>
      <c r="S6" s="421" t="s">
        <v>110</v>
      </c>
      <c r="T6" s="420" t="s">
        <v>114</v>
      </c>
      <c r="U6" s="420"/>
      <c r="V6" s="420"/>
      <c r="W6" s="420"/>
      <c r="X6" s="420"/>
      <c r="Y6" s="423" t="s">
        <v>112</v>
      </c>
    </row>
    <row r="7" s="314" customFormat="true" ht="26.3" hidden="false" customHeight="true" outlineLevel="0" collapsed="false">
      <c r="A7" s="517"/>
      <c r="B7" s="424" t="s">
        <v>73</v>
      </c>
      <c r="C7" s="424"/>
      <c r="D7" s="425" t="s">
        <v>74</v>
      </c>
      <c r="E7" s="425"/>
      <c r="F7" s="426" t="s">
        <v>75</v>
      </c>
      <c r="G7" s="421"/>
      <c r="H7" s="424" t="s">
        <v>73</v>
      </c>
      <c r="I7" s="424"/>
      <c r="J7" s="425" t="s">
        <v>74</v>
      </c>
      <c r="K7" s="425"/>
      <c r="L7" s="426" t="s">
        <v>75</v>
      </c>
      <c r="M7" s="422"/>
      <c r="N7" s="424" t="s">
        <v>73</v>
      </c>
      <c r="O7" s="424"/>
      <c r="P7" s="425" t="s">
        <v>74</v>
      </c>
      <c r="Q7" s="425"/>
      <c r="R7" s="426" t="s">
        <v>75</v>
      </c>
      <c r="S7" s="421"/>
      <c r="T7" s="424" t="s">
        <v>73</v>
      </c>
      <c r="U7" s="424"/>
      <c r="V7" s="425" t="s">
        <v>74</v>
      </c>
      <c r="W7" s="425"/>
      <c r="X7" s="426" t="s">
        <v>75</v>
      </c>
      <c r="Y7" s="423"/>
    </row>
    <row r="8" s="430" customFormat="true" ht="28.95" hidden="false" customHeight="false" outlineLevel="0" collapsed="false">
      <c r="A8" s="517"/>
      <c r="B8" s="427" t="s">
        <v>77</v>
      </c>
      <c r="C8" s="428" t="s">
        <v>78</v>
      </c>
      <c r="D8" s="429" t="s">
        <v>77</v>
      </c>
      <c r="E8" s="428" t="s">
        <v>78</v>
      </c>
      <c r="F8" s="426"/>
      <c r="G8" s="421"/>
      <c r="H8" s="427" t="s">
        <v>77</v>
      </c>
      <c r="I8" s="428" t="s">
        <v>78</v>
      </c>
      <c r="J8" s="429" t="s">
        <v>77</v>
      </c>
      <c r="K8" s="428" t="s">
        <v>78</v>
      </c>
      <c r="L8" s="426"/>
      <c r="M8" s="422"/>
      <c r="N8" s="427" t="s">
        <v>77</v>
      </c>
      <c r="O8" s="428" t="s">
        <v>78</v>
      </c>
      <c r="P8" s="429" t="s">
        <v>77</v>
      </c>
      <c r="Q8" s="428" t="s">
        <v>78</v>
      </c>
      <c r="R8" s="426"/>
      <c r="S8" s="421"/>
      <c r="T8" s="427" t="s">
        <v>77</v>
      </c>
      <c r="U8" s="428" t="s">
        <v>78</v>
      </c>
      <c r="V8" s="429" t="s">
        <v>77</v>
      </c>
      <c r="W8" s="428" t="s">
        <v>78</v>
      </c>
      <c r="X8" s="426"/>
      <c r="Y8" s="423"/>
    </row>
    <row r="9" s="329" customFormat="true" ht="18" hidden="false" customHeight="true" outlineLevel="0" collapsed="false">
      <c r="A9" s="478" t="s">
        <v>71</v>
      </c>
      <c r="B9" s="479" t="n">
        <f aca="false">B10+B24+B38+B47+B55+B63</f>
        <v>349961</v>
      </c>
      <c r="C9" s="480" t="n">
        <f aca="false">C10+C24+C38+C47+C55+C63</f>
        <v>327280</v>
      </c>
      <c r="D9" s="481" t="n">
        <f aca="false">D10+D24+D38+D47+D55+D63</f>
        <v>2744</v>
      </c>
      <c r="E9" s="480" t="n">
        <f aca="false">E10+E24+E38+E47+E55+E63</f>
        <v>2474</v>
      </c>
      <c r="F9" s="481" t="n">
        <f aca="false">SUM(B9:E9)</f>
        <v>682459</v>
      </c>
      <c r="G9" s="518" t="n">
        <f aca="false">F9/$F$9</f>
        <v>1</v>
      </c>
      <c r="H9" s="479" t="n">
        <f aca="false">H10+H24+H38+H47+H55+H63</f>
        <v>337321</v>
      </c>
      <c r="I9" s="480" t="n">
        <f aca="false">I10+I24+I38+I47+I55+I63</f>
        <v>303592</v>
      </c>
      <c r="J9" s="481" t="n">
        <f aca="false">J10+J24+J38+J47+J55+J63</f>
        <v>4304</v>
      </c>
      <c r="K9" s="480" t="n">
        <f aca="false">K10+K24+K38+K47+K55+K63</f>
        <v>4612</v>
      </c>
      <c r="L9" s="481" t="n">
        <f aca="false">SUM(H9:K9)</f>
        <v>649829</v>
      </c>
      <c r="M9" s="486" t="n">
        <f aca="false">IF(ISERROR(F9/L9-1),"         /0",(F9/L9-1))</f>
        <v>0.050213209936768</v>
      </c>
      <c r="N9" s="479" t="n">
        <f aca="false">N10+N24+N38+N47+N55+N63</f>
        <v>349961</v>
      </c>
      <c r="O9" s="480" t="n">
        <f aca="false">O10+O24+O38+O47+O55+O63</f>
        <v>327280</v>
      </c>
      <c r="P9" s="481" t="n">
        <f aca="false">P10+P24+P38+P47+P55+P63</f>
        <v>2744</v>
      </c>
      <c r="Q9" s="480" t="n">
        <f aca="false">Q10+Q24+Q38+Q47+Q55+Q63</f>
        <v>2474</v>
      </c>
      <c r="R9" s="481" t="n">
        <f aca="false">SUM(N9:Q9)</f>
        <v>682459</v>
      </c>
      <c r="S9" s="518" t="n">
        <f aca="false">R9/$R$9</f>
        <v>1</v>
      </c>
      <c r="T9" s="479" t="n">
        <f aca="false">T10+T24+T38+T47+T55+T63</f>
        <v>337321</v>
      </c>
      <c r="U9" s="480" t="n">
        <f aca="false">U10+U24+U38+U47+U55+U63</f>
        <v>303592</v>
      </c>
      <c r="V9" s="481" t="n">
        <f aca="false">V10+V24+V38+V47+V55+V63</f>
        <v>4304</v>
      </c>
      <c r="W9" s="480" t="n">
        <f aca="false">W10+W24+W38+W47+W55+W63</f>
        <v>4612</v>
      </c>
      <c r="X9" s="481" t="n">
        <f aca="false">SUM(T9:W9)</f>
        <v>649829</v>
      </c>
      <c r="Y9" s="486" t="n">
        <f aca="false">IF(ISERROR(R9/X9-1),"         /0",(R9/X9-1))</f>
        <v>0.050213209936768</v>
      </c>
    </row>
    <row r="10" s="496" customFormat="true" ht="19.25" hidden="false" customHeight="true" outlineLevel="0" collapsed="false">
      <c r="A10" s="487" t="s">
        <v>245</v>
      </c>
      <c r="B10" s="488" t="n">
        <f aca="false">SUM(B11:B23)</f>
        <v>105098</v>
      </c>
      <c r="C10" s="489" t="n">
        <f aca="false">SUM(C11:C23)</f>
        <v>102999</v>
      </c>
      <c r="D10" s="490" t="n">
        <f aca="false">SUM(D11:D23)</f>
        <v>680</v>
      </c>
      <c r="E10" s="489" t="n">
        <f aca="false">SUM(E11:E23)</f>
        <v>463</v>
      </c>
      <c r="F10" s="490" t="n">
        <f aca="false">SUM(B10:E10)</f>
        <v>209240</v>
      </c>
      <c r="G10" s="493" t="n">
        <f aca="false">F10/$F$9</f>
        <v>0.306597172870458</v>
      </c>
      <c r="H10" s="488" t="n">
        <f aca="false">SUM(H11:H23)</f>
        <v>117026</v>
      </c>
      <c r="I10" s="489" t="n">
        <f aca="false">SUM(I11:I23)</f>
        <v>107796</v>
      </c>
      <c r="J10" s="490" t="n">
        <f aca="false">SUM(J11:J23)</f>
        <v>606</v>
      </c>
      <c r="K10" s="489" t="n">
        <f aca="false">SUM(K11:K23)</f>
        <v>550</v>
      </c>
      <c r="L10" s="490" t="n">
        <f aca="false">SUM(H10:K10)</f>
        <v>225978</v>
      </c>
      <c r="M10" s="494" t="n">
        <f aca="false">IF(ISERROR(F10/L10-1),"         /0",(F10/L10-1))</f>
        <v>-0.0740691571745922</v>
      </c>
      <c r="N10" s="488" t="n">
        <f aca="false">SUM(N11:N23)</f>
        <v>105098</v>
      </c>
      <c r="O10" s="489" t="n">
        <f aca="false">SUM(O11:O23)</f>
        <v>102999</v>
      </c>
      <c r="P10" s="490" t="n">
        <f aca="false">SUM(P11:P23)</f>
        <v>680</v>
      </c>
      <c r="Q10" s="489" t="n">
        <f aca="false">SUM(Q11:Q23)</f>
        <v>463</v>
      </c>
      <c r="R10" s="490" t="n">
        <f aca="false">SUM(N10:Q10)</f>
        <v>209240</v>
      </c>
      <c r="S10" s="493" t="n">
        <f aca="false">R10/$R$9</f>
        <v>0.306597172870458</v>
      </c>
      <c r="T10" s="488" t="n">
        <f aca="false">SUM(T11:T23)</f>
        <v>117026</v>
      </c>
      <c r="U10" s="489" t="n">
        <f aca="false">SUM(U11:U23)</f>
        <v>107796</v>
      </c>
      <c r="V10" s="490" t="n">
        <f aca="false">SUM(V11:V23)</f>
        <v>606</v>
      </c>
      <c r="W10" s="489" t="n">
        <f aca="false">SUM(W11:W23)</f>
        <v>550</v>
      </c>
      <c r="X10" s="490" t="n">
        <f aca="false">SUM(T10:W10)</f>
        <v>225978</v>
      </c>
      <c r="Y10" s="504" t="n">
        <f aca="false">IF(ISERROR(R10/X10-1),"         /0",IF(R10/X10&gt;5,"  *  ",(R10/X10-1)))</f>
        <v>-0.0740691571745922</v>
      </c>
    </row>
    <row r="11" customFormat="false" ht="19.25" hidden="false" customHeight="true" outlineLevel="0" collapsed="false">
      <c r="A11" s="447" t="s">
        <v>115</v>
      </c>
      <c r="B11" s="448" t="n">
        <v>39919</v>
      </c>
      <c r="C11" s="449" t="n">
        <v>36976</v>
      </c>
      <c r="D11" s="450" t="n">
        <v>680</v>
      </c>
      <c r="E11" s="449" t="n">
        <v>457</v>
      </c>
      <c r="F11" s="450" t="n">
        <f aca="false">SUM(B11:E11)</f>
        <v>78032</v>
      </c>
      <c r="G11" s="451" t="n">
        <f aca="false">F11/$F$9</f>
        <v>0.114339469477287</v>
      </c>
      <c r="H11" s="448" t="n">
        <v>42209</v>
      </c>
      <c r="I11" s="449" t="n">
        <v>39972</v>
      </c>
      <c r="J11" s="450" t="n">
        <v>606</v>
      </c>
      <c r="K11" s="449" t="n">
        <v>550</v>
      </c>
      <c r="L11" s="450" t="n">
        <f aca="false">SUM(H11:K11)</f>
        <v>83337</v>
      </c>
      <c r="M11" s="452" t="n">
        <f aca="false">IF(ISERROR(F11/L11-1),"         /0",(F11/L11-1))</f>
        <v>-0.0636571990832403</v>
      </c>
      <c r="N11" s="448" t="n">
        <v>39919</v>
      </c>
      <c r="O11" s="449" t="n">
        <v>36976</v>
      </c>
      <c r="P11" s="450" t="n">
        <v>680</v>
      </c>
      <c r="Q11" s="449" t="n">
        <v>457</v>
      </c>
      <c r="R11" s="450" t="n">
        <f aca="false">SUM(N11:Q11)</f>
        <v>78032</v>
      </c>
      <c r="S11" s="451" t="n">
        <f aca="false">R11/$R$9</f>
        <v>0.114339469477287</v>
      </c>
      <c r="T11" s="448" t="n">
        <v>42209</v>
      </c>
      <c r="U11" s="449" t="n">
        <v>39972</v>
      </c>
      <c r="V11" s="450" t="n">
        <v>606</v>
      </c>
      <c r="W11" s="449" t="n">
        <v>550</v>
      </c>
      <c r="X11" s="450" t="n">
        <f aca="false">SUM(T11:W11)</f>
        <v>83337</v>
      </c>
      <c r="Y11" s="453" t="n">
        <f aca="false">IF(ISERROR(R11/X11-1),"         /0",IF(R11/X11&gt;5,"  *  ",(R11/X11-1)))</f>
        <v>-0.0636571990832403</v>
      </c>
    </row>
    <row r="12" customFormat="false" ht="19.25" hidden="false" customHeight="true" outlineLevel="0" collapsed="false">
      <c r="A12" s="447" t="s">
        <v>146</v>
      </c>
      <c r="B12" s="448" t="n">
        <v>21068</v>
      </c>
      <c r="C12" s="449" t="n">
        <v>22504</v>
      </c>
      <c r="D12" s="450" t="n">
        <v>0</v>
      </c>
      <c r="E12" s="449" t="n">
        <v>0</v>
      </c>
      <c r="F12" s="450" t="n">
        <f aca="false">SUM(B12:E12)</f>
        <v>43572</v>
      </c>
      <c r="G12" s="451" t="n">
        <f aca="false">F12/$F$9</f>
        <v>0.0638455936547104</v>
      </c>
      <c r="H12" s="448" t="n">
        <v>20998</v>
      </c>
      <c r="I12" s="449" t="n">
        <v>20572</v>
      </c>
      <c r="J12" s="450"/>
      <c r="K12" s="449"/>
      <c r="L12" s="450" t="n">
        <f aca="false">SUM(H12:K12)</f>
        <v>41570</v>
      </c>
      <c r="M12" s="452" t="n">
        <f aca="false">IF(ISERROR(F12/L12-1),"         /0",(F12/L12-1))</f>
        <v>0.0481597305749339</v>
      </c>
      <c r="N12" s="448" t="n">
        <v>21068</v>
      </c>
      <c r="O12" s="449" t="n">
        <v>22504</v>
      </c>
      <c r="P12" s="450"/>
      <c r="Q12" s="449"/>
      <c r="R12" s="450" t="n">
        <f aca="false">SUM(N12:Q12)</f>
        <v>43572</v>
      </c>
      <c r="S12" s="451" t="n">
        <f aca="false">R12/$R$9</f>
        <v>0.0638455936547104</v>
      </c>
      <c r="T12" s="448" t="n">
        <v>20998</v>
      </c>
      <c r="U12" s="449" t="n">
        <v>20572</v>
      </c>
      <c r="V12" s="450"/>
      <c r="W12" s="449"/>
      <c r="X12" s="450" t="n">
        <f aca="false">SUM(T12:W12)</f>
        <v>41570</v>
      </c>
      <c r="Y12" s="453" t="n">
        <f aca="false">IF(ISERROR(R12/X12-1),"         /0",IF(R12/X12&gt;5,"  *  ",(R12/X12-1)))</f>
        <v>0.0481597305749339</v>
      </c>
    </row>
    <row r="13" customFormat="false" ht="19.25" hidden="false" customHeight="true" outlineLevel="0" collapsed="false">
      <c r="A13" s="447" t="s">
        <v>148</v>
      </c>
      <c r="B13" s="448" t="n">
        <v>12539</v>
      </c>
      <c r="C13" s="449" t="n">
        <v>11972</v>
      </c>
      <c r="D13" s="450" t="n">
        <v>0</v>
      </c>
      <c r="E13" s="449" t="n">
        <v>0</v>
      </c>
      <c r="F13" s="450" t="n">
        <f aca="false">SUM(B13:E13)</f>
        <v>24511</v>
      </c>
      <c r="G13" s="451" t="n">
        <f aca="false">F13/$F$9</f>
        <v>0.035915710687382</v>
      </c>
      <c r="H13" s="448" t="n">
        <v>15033</v>
      </c>
      <c r="I13" s="449" t="n">
        <v>12213</v>
      </c>
      <c r="J13" s="450"/>
      <c r="K13" s="449"/>
      <c r="L13" s="450" t="n">
        <f aca="false">SUM(H13:K13)</f>
        <v>27246</v>
      </c>
      <c r="M13" s="452" t="n">
        <f aca="false">IF(ISERROR(F13/L13-1),"         /0",(F13/L13-1))</f>
        <v>-0.100381707406592</v>
      </c>
      <c r="N13" s="448" t="n">
        <v>12539</v>
      </c>
      <c r="O13" s="449" t="n">
        <v>11972</v>
      </c>
      <c r="P13" s="450"/>
      <c r="Q13" s="449"/>
      <c r="R13" s="450" t="n">
        <f aca="false">SUM(N13:Q13)</f>
        <v>24511</v>
      </c>
      <c r="S13" s="451" t="n">
        <f aca="false">R13/$R$9</f>
        <v>0.035915710687382</v>
      </c>
      <c r="T13" s="448" t="n">
        <v>15033</v>
      </c>
      <c r="U13" s="449" t="n">
        <v>12213</v>
      </c>
      <c r="V13" s="450"/>
      <c r="W13" s="449"/>
      <c r="X13" s="450" t="n">
        <f aca="false">SUM(T13:W13)</f>
        <v>27246</v>
      </c>
      <c r="Y13" s="453" t="n">
        <f aca="false">IF(ISERROR(R13/X13-1),"         /0",IF(R13/X13&gt;5,"  *  ",(R13/X13-1)))</f>
        <v>-0.100381707406592</v>
      </c>
    </row>
    <row r="14" customFormat="false" ht="19.25" hidden="false" customHeight="true" outlineLevel="0" collapsed="false">
      <c r="A14" s="447" t="s">
        <v>150</v>
      </c>
      <c r="B14" s="448" t="n">
        <v>9179</v>
      </c>
      <c r="C14" s="449" t="n">
        <v>10519</v>
      </c>
      <c r="D14" s="450" t="n">
        <v>0</v>
      </c>
      <c r="E14" s="449" t="n">
        <v>0</v>
      </c>
      <c r="F14" s="450" t="n">
        <f aca="false">SUM(B14:E14)</f>
        <v>19698</v>
      </c>
      <c r="G14" s="451" t="n">
        <f aca="false">F14/$F$9</f>
        <v>0.0288632723724063</v>
      </c>
      <c r="H14" s="448" t="n">
        <v>8795</v>
      </c>
      <c r="I14" s="449" t="n">
        <v>9667</v>
      </c>
      <c r="J14" s="450"/>
      <c r="K14" s="449"/>
      <c r="L14" s="450" t="n">
        <f aca="false">SUM(H14:K14)</f>
        <v>18462</v>
      </c>
      <c r="M14" s="452" t="n">
        <f aca="false">IF(ISERROR(F14/L14-1),"         /0",(F14/L14-1))</f>
        <v>0.0669483262918427</v>
      </c>
      <c r="N14" s="448" t="n">
        <v>9179</v>
      </c>
      <c r="O14" s="449" t="n">
        <v>10519</v>
      </c>
      <c r="P14" s="450"/>
      <c r="Q14" s="449"/>
      <c r="R14" s="450" t="n">
        <f aca="false">SUM(N14:Q14)</f>
        <v>19698</v>
      </c>
      <c r="S14" s="451" t="n">
        <f aca="false">R14/$R$9</f>
        <v>0.0288632723724063</v>
      </c>
      <c r="T14" s="448" t="n">
        <v>8795</v>
      </c>
      <c r="U14" s="449" t="n">
        <v>9667</v>
      </c>
      <c r="V14" s="450"/>
      <c r="W14" s="449"/>
      <c r="X14" s="450" t="n">
        <f aca="false">SUM(T14:W14)</f>
        <v>18462</v>
      </c>
      <c r="Y14" s="453" t="n">
        <f aca="false">IF(ISERROR(R14/X14-1),"         /0",IF(R14/X14&gt;5,"  *  ",(R14/X14-1)))</f>
        <v>0.0669483262918427</v>
      </c>
    </row>
    <row r="15" customFormat="false" ht="19.25" hidden="false" customHeight="true" outlineLevel="0" collapsed="false">
      <c r="A15" s="447" t="s">
        <v>155</v>
      </c>
      <c r="B15" s="448" t="n">
        <v>5822</v>
      </c>
      <c r="C15" s="449" t="n">
        <v>6376</v>
      </c>
      <c r="D15" s="450" t="n">
        <v>0</v>
      </c>
      <c r="E15" s="449" t="n">
        <v>0</v>
      </c>
      <c r="F15" s="450" t="n">
        <f aca="false">SUM(B15:E15)</f>
        <v>12198</v>
      </c>
      <c r="G15" s="451" t="n">
        <f aca="false">F15/$F$9</f>
        <v>0.0178736011980207</v>
      </c>
      <c r="H15" s="448" t="n">
        <v>5977</v>
      </c>
      <c r="I15" s="449" t="n">
        <v>5317</v>
      </c>
      <c r="J15" s="450"/>
      <c r="K15" s="449"/>
      <c r="L15" s="450" t="n">
        <f aca="false">SUM(H15:K15)</f>
        <v>11294</v>
      </c>
      <c r="M15" s="452" t="n">
        <f aca="false">IF(ISERROR(F15/L15-1),"         /0",(F15/L15-1))</f>
        <v>0.080042500442713</v>
      </c>
      <c r="N15" s="448" t="n">
        <v>5822</v>
      </c>
      <c r="O15" s="449" t="n">
        <v>6376</v>
      </c>
      <c r="P15" s="450"/>
      <c r="Q15" s="449"/>
      <c r="R15" s="450" t="n">
        <f aca="false">SUM(N15:Q15)</f>
        <v>12198</v>
      </c>
      <c r="S15" s="451" t="n">
        <f aca="false">R15/$R$9</f>
        <v>0.0178736011980207</v>
      </c>
      <c r="T15" s="448" t="n">
        <v>5977</v>
      </c>
      <c r="U15" s="449" t="n">
        <v>5317</v>
      </c>
      <c r="V15" s="450"/>
      <c r="W15" s="449"/>
      <c r="X15" s="450" t="n">
        <f aca="false">SUM(T15:W15)</f>
        <v>11294</v>
      </c>
      <c r="Y15" s="453" t="n">
        <f aca="false">IF(ISERROR(R15/X15-1),"         /0",IF(R15/X15&gt;5,"  *  ",(R15/X15-1)))</f>
        <v>0.080042500442713</v>
      </c>
    </row>
    <row r="16" customFormat="false" ht="19.25" hidden="false" customHeight="true" outlineLevel="0" collapsed="false">
      <c r="A16" s="447" t="s">
        <v>159</v>
      </c>
      <c r="B16" s="448" t="n">
        <v>4186</v>
      </c>
      <c r="C16" s="449" t="n">
        <v>4350</v>
      </c>
      <c r="D16" s="450" t="n">
        <v>0</v>
      </c>
      <c r="E16" s="449" t="n">
        <v>0</v>
      </c>
      <c r="F16" s="450" t="n">
        <f aca="false">SUM(B16:E16)</f>
        <v>8536</v>
      </c>
      <c r="G16" s="451" t="n">
        <f aca="false">F16/$F$9</f>
        <v>0.0125077110859407</v>
      </c>
      <c r="H16" s="448" t="n">
        <v>4214</v>
      </c>
      <c r="I16" s="449" t="n">
        <v>4184</v>
      </c>
      <c r="J16" s="450"/>
      <c r="K16" s="449"/>
      <c r="L16" s="450" t="n">
        <f aca="false">SUM(H16:K16)</f>
        <v>8398</v>
      </c>
      <c r="M16" s="452" t="n">
        <f aca="false">IF(ISERROR(F16/L16-1),"         /0",(F16/L16-1))</f>
        <v>0.0164324839247441</v>
      </c>
      <c r="N16" s="448" t="n">
        <v>4186</v>
      </c>
      <c r="O16" s="449" t="n">
        <v>4350</v>
      </c>
      <c r="P16" s="450"/>
      <c r="Q16" s="449"/>
      <c r="R16" s="450" t="n">
        <f aca="false">SUM(N16:Q16)</f>
        <v>8536</v>
      </c>
      <c r="S16" s="451" t="n">
        <f aca="false">R16/$R$9</f>
        <v>0.0125077110859407</v>
      </c>
      <c r="T16" s="448" t="n">
        <v>4214</v>
      </c>
      <c r="U16" s="449" t="n">
        <v>4184</v>
      </c>
      <c r="V16" s="450"/>
      <c r="W16" s="449"/>
      <c r="X16" s="450" t="n">
        <f aca="false">SUM(T16:W16)</f>
        <v>8398</v>
      </c>
      <c r="Y16" s="453" t="n">
        <f aca="false">IF(ISERROR(R16/X16-1),"         /0",IF(R16/X16&gt;5,"  *  ",(R16/X16-1)))</f>
        <v>0.0164324839247441</v>
      </c>
    </row>
    <row r="17" customFormat="false" ht="19.25" hidden="false" customHeight="true" outlineLevel="0" collapsed="false">
      <c r="A17" s="447" t="s">
        <v>162</v>
      </c>
      <c r="B17" s="448" t="n">
        <v>4403</v>
      </c>
      <c r="C17" s="449" t="n">
        <v>3183</v>
      </c>
      <c r="D17" s="450" t="n">
        <v>0</v>
      </c>
      <c r="E17" s="449" t="n">
        <v>0</v>
      </c>
      <c r="F17" s="450" t="n">
        <f aca="false">SUM(B17:E17)</f>
        <v>7586</v>
      </c>
      <c r="G17" s="451" t="n">
        <f aca="false">F17/$F$9</f>
        <v>0.0111156860705185</v>
      </c>
      <c r="H17" s="448" t="n">
        <v>3166</v>
      </c>
      <c r="I17" s="449" t="n">
        <v>2625</v>
      </c>
      <c r="J17" s="450"/>
      <c r="K17" s="449"/>
      <c r="L17" s="450" t="n">
        <f aca="false">SUM(H17:K17)</f>
        <v>5791</v>
      </c>
      <c r="M17" s="452" t="n">
        <f aca="false">IF(ISERROR(F17/L17-1),"         /0",(F17/L17-1))</f>
        <v>0.309963736833017</v>
      </c>
      <c r="N17" s="448" t="n">
        <v>4403</v>
      </c>
      <c r="O17" s="449" t="n">
        <v>3183</v>
      </c>
      <c r="P17" s="450"/>
      <c r="Q17" s="449"/>
      <c r="R17" s="450" t="n">
        <f aca="false">SUM(N17:Q17)</f>
        <v>7586</v>
      </c>
      <c r="S17" s="451" t="n">
        <f aca="false">R17/$R$9</f>
        <v>0.0111156860705185</v>
      </c>
      <c r="T17" s="448" t="n">
        <v>3166</v>
      </c>
      <c r="U17" s="449" t="n">
        <v>2625</v>
      </c>
      <c r="V17" s="450"/>
      <c r="W17" s="449"/>
      <c r="X17" s="450" t="n">
        <f aca="false">SUM(T17:W17)</f>
        <v>5791</v>
      </c>
      <c r="Y17" s="453" t="n">
        <f aca="false">IF(ISERROR(R17/X17-1),"         /0",IF(R17/X17&gt;5,"  *  ",(R17/X17-1)))</f>
        <v>0.309963736833017</v>
      </c>
    </row>
    <row r="18" customFormat="false" ht="19.25" hidden="false" customHeight="true" outlineLevel="0" collapsed="false">
      <c r="A18" s="447" t="s">
        <v>116</v>
      </c>
      <c r="B18" s="448" t="n">
        <v>3616</v>
      </c>
      <c r="C18" s="449" t="n">
        <v>3695</v>
      </c>
      <c r="D18" s="450" t="n">
        <v>0</v>
      </c>
      <c r="E18" s="449" t="n">
        <v>0</v>
      </c>
      <c r="F18" s="450" t="n">
        <f aca="false">SUM(B18:E18)</f>
        <v>7311</v>
      </c>
      <c r="G18" s="451" t="n">
        <f aca="false">F18/$F$9</f>
        <v>0.0107127314607911</v>
      </c>
      <c r="H18" s="448" t="n">
        <v>11912</v>
      </c>
      <c r="I18" s="449" t="n">
        <v>9475</v>
      </c>
      <c r="J18" s="450"/>
      <c r="K18" s="449"/>
      <c r="L18" s="450" t="n">
        <f aca="false">SUM(H18:K18)</f>
        <v>21387</v>
      </c>
      <c r="M18" s="452" t="n">
        <f aca="false">IF(ISERROR(F18/L18-1),"         /0",(F18/L18-1))</f>
        <v>-0.658156824239024</v>
      </c>
      <c r="N18" s="448" t="n">
        <v>3616</v>
      </c>
      <c r="O18" s="449" t="n">
        <v>3695</v>
      </c>
      <c r="P18" s="450"/>
      <c r="Q18" s="449"/>
      <c r="R18" s="450" t="n">
        <f aca="false">SUM(N18:Q18)</f>
        <v>7311</v>
      </c>
      <c r="S18" s="451" t="n">
        <f aca="false">R18/$R$9</f>
        <v>0.0107127314607911</v>
      </c>
      <c r="T18" s="448" t="n">
        <v>11912</v>
      </c>
      <c r="U18" s="449" t="n">
        <v>9475</v>
      </c>
      <c r="V18" s="450"/>
      <c r="W18" s="449"/>
      <c r="X18" s="450" t="n">
        <f aca="false">SUM(T18:W18)</f>
        <v>21387</v>
      </c>
      <c r="Y18" s="453" t="n">
        <f aca="false">IF(ISERROR(R18/X18-1),"         /0",IF(R18/X18&gt;5,"  *  ",(R18/X18-1)))</f>
        <v>-0.658156824239024</v>
      </c>
    </row>
    <row r="19" customFormat="false" ht="19.25" hidden="false" customHeight="true" outlineLevel="0" collapsed="false">
      <c r="A19" s="447" t="s">
        <v>156</v>
      </c>
      <c r="B19" s="448" t="n">
        <v>2774</v>
      </c>
      <c r="C19" s="449" t="n">
        <v>2178</v>
      </c>
      <c r="D19" s="450" t="n">
        <v>0</v>
      </c>
      <c r="E19" s="449" t="n">
        <v>0</v>
      </c>
      <c r="F19" s="450" t="n">
        <f aca="false">SUM(B19:E19)</f>
        <v>4952</v>
      </c>
      <c r="G19" s="451" t="n">
        <f aca="false">F19/$F$9</f>
        <v>0.00725611355407431</v>
      </c>
      <c r="H19" s="448" t="n">
        <v>1955</v>
      </c>
      <c r="I19" s="449" t="n">
        <v>2216</v>
      </c>
      <c r="J19" s="450"/>
      <c r="K19" s="449"/>
      <c r="L19" s="450" t="n">
        <f aca="false">SUM(H19:K19)</f>
        <v>4171</v>
      </c>
      <c r="M19" s="452" t="n">
        <f aca="false">IF(ISERROR(F19/L19-1),"         /0",(F19/L19-1))</f>
        <v>0.187245264924478</v>
      </c>
      <c r="N19" s="448" t="n">
        <v>2774</v>
      </c>
      <c r="O19" s="449" t="n">
        <v>2178</v>
      </c>
      <c r="P19" s="450"/>
      <c r="Q19" s="449"/>
      <c r="R19" s="450" t="n">
        <f aca="false">SUM(N19:Q19)</f>
        <v>4952</v>
      </c>
      <c r="S19" s="451" t="n">
        <f aca="false">R19/$R$9</f>
        <v>0.00725611355407431</v>
      </c>
      <c r="T19" s="448" t="n">
        <v>1955</v>
      </c>
      <c r="U19" s="449" t="n">
        <v>2216</v>
      </c>
      <c r="V19" s="450"/>
      <c r="W19" s="449"/>
      <c r="X19" s="450" t="n">
        <f aca="false">SUM(T19:W19)</f>
        <v>4171</v>
      </c>
      <c r="Y19" s="453" t="n">
        <f aca="false">IF(ISERROR(R19/X19-1),"         /0",IF(R19/X19&gt;5,"  *  ",(R19/X19-1)))</f>
        <v>0.187245264924478</v>
      </c>
    </row>
    <row r="20" customFormat="false" ht="19.25" hidden="false" customHeight="true" outlineLevel="0" collapsed="false">
      <c r="A20" s="447" t="s">
        <v>158</v>
      </c>
      <c r="B20" s="448" t="n">
        <v>442</v>
      </c>
      <c r="C20" s="449" t="n">
        <v>988</v>
      </c>
      <c r="D20" s="450" t="n">
        <v>0</v>
      </c>
      <c r="E20" s="449" t="n">
        <v>0</v>
      </c>
      <c r="F20" s="450" t="n">
        <f aca="false">SUM(B20:E20)</f>
        <v>1430</v>
      </c>
      <c r="G20" s="451" t="n">
        <f aca="false">F20/$F$9</f>
        <v>0.00209536397058285</v>
      </c>
      <c r="H20" s="448" t="n">
        <v>1629</v>
      </c>
      <c r="I20" s="449" t="n">
        <v>1138</v>
      </c>
      <c r="J20" s="450"/>
      <c r="K20" s="449"/>
      <c r="L20" s="450" t="n">
        <f aca="false">SUM(H20:K20)</f>
        <v>2767</v>
      </c>
      <c r="M20" s="452" t="n">
        <f aca="false">IF(ISERROR(F20/L20-1),"         /0",(F20/L20-1))</f>
        <v>-0.483194795807734</v>
      </c>
      <c r="N20" s="448" t="n">
        <v>442</v>
      </c>
      <c r="O20" s="449" t="n">
        <v>988</v>
      </c>
      <c r="P20" s="450"/>
      <c r="Q20" s="449"/>
      <c r="R20" s="450" t="n">
        <f aca="false">SUM(N20:Q20)</f>
        <v>1430</v>
      </c>
      <c r="S20" s="451" t="n">
        <f aca="false">R20/$R$9</f>
        <v>0.00209536397058285</v>
      </c>
      <c r="T20" s="448" t="n">
        <v>1629</v>
      </c>
      <c r="U20" s="449" t="n">
        <v>1138</v>
      </c>
      <c r="V20" s="450"/>
      <c r="W20" s="449"/>
      <c r="X20" s="450" t="n">
        <f aca="false">SUM(T20:W20)</f>
        <v>2767</v>
      </c>
      <c r="Y20" s="453" t="n">
        <f aca="false">IF(ISERROR(R20/X20-1),"         /0",IF(R20/X20&gt;5,"  *  ",(R20/X20-1)))</f>
        <v>-0.483194795807734</v>
      </c>
    </row>
    <row r="21" customFormat="false" ht="19.25" hidden="false" customHeight="true" outlineLevel="0" collapsed="false">
      <c r="A21" s="447" t="s">
        <v>161</v>
      </c>
      <c r="B21" s="448" t="n">
        <v>858</v>
      </c>
      <c r="C21" s="449" t="n">
        <v>0</v>
      </c>
      <c r="D21" s="450" t="n">
        <v>0</v>
      </c>
      <c r="E21" s="449" t="n">
        <v>0</v>
      </c>
      <c r="F21" s="450" t="n">
        <f aca="false">SUM(B21:E21)</f>
        <v>858</v>
      </c>
      <c r="G21" s="451" t="n">
        <f aca="false">F21/$F$9</f>
        <v>0.00125721838234971</v>
      </c>
      <c r="H21" s="448" t="n">
        <v>529</v>
      </c>
      <c r="I21" s="449"/>
      <c r="J21" s="450"/>
      <c r="K21" s="449"/>
      <c r="L21" s="450" t="n">
        <f aca="false">SUM(H21:K21)</f>
        <v>529</v>
      </c>
      <c r="M21" s="452" t="n">
        <f aca="false">IF(ISERROR(F21/L21-1),"         /0",(F21/L21-1))</f>
        <v>0.621928166351607</v>
      </c>
      <c r="N21" s="448" t="n">
        <v>858</v>
      </c>
      <c r="O21" s="449"/>
      <c r="P21" s="450"/>
      <c r="Q21" s="449"/>
      <c r="R21" s="450" t="n">
        <f aca="false">SUM(N21:Q21)</f>
        <v>858</v>
      </c>
      <c r="S21" s="451" t="n">
        <f aca="false">R21/$R$9</f>
        <v>0.00125721838234971</v>
      </c>
      <c r="T21" s="448" t="n">
        <v>529</v>
      </c>
      <c r="U21" s="449"/>
      <c r="V21" s="450"/>
      <c r="W21" s="449"/>
      <c r="X21" s="450" t="n">
        <f aca="false">SUM(T21:W21)</f>
        <v>529</v>
      </c>
      <c r="Y21" s="453" t="n">
        <f aca="false">IF(ISERROR(R21/X21-1),"         /0",IF(R21/X21&gt;5,"  *  ",(R21/X21-1)))</f>
        <v>0.621928166351607</v>
      </c>
    </row>
    <row r="22" customFormat="false" ht="19.25" hidden="false" customHeight="true" outlineLevel="0" collapsed="false">
      <c r="A22" s="447" t="s">
        <v>154</v>
      </c>
      <c r="B22" s="448" t="n">
        <v>277</v>
      </c>
      <c r="C22" s="449" t="n">
        <v>258</v>
      </c>
      <c r="D22" s="450" t="n">
        <v>0</v>
      </c>
      <c r="E22" s="449" t="n">
        <v>0</v>
      </c>
      <c r="F22" s="450" t="n">
        <f aca="false">SUM(B22:E22)</f>
        <v>535</v>
      </c>
      <c r="G22" s="451" t="n">
        <f aca="false">F22/$F$9</f>
        <v>0.000783929877106171</v>
      </c>
      <c r="H22" s="448" t="n">
        <v>609</v>
      </c>
      <c r="I22" s="449" t="n">
        <v>417</v>
      </c>
      <c r="J22" s="450"/>
      <c r="K22" s="449"/>
      <c r="L22" s="450" t="n">
        <f aca="false">SUM(H22:K22)</f>
        <v>1026</v>
      </c>
      <c r="M22" s="452" t="n">
        <f aca="false">IF(ISERROR(F22/L22-1),"         /0",(F22/L22-1))</f>
        <v>-0.478557504873294</v>
      </c>
      <c r="N22" s="448" t="n">
        <v>277</v>
      </c>
      <c r="O22" s="449" t="n">
        <v>258</v>
      </c>
      <c r="P22" s="450"/>
      <c r="Q22" s="449"/>
      <c r="R22" s="450" t="n">
        <f aca="false">SUM(N22:Q22)</f>
        <v>535</v>
      </c>
      <c r="S22" s="451" t="n">
        <f aca="false">R22/$R$9</f>
        <v>0.000783929877106171</v>
      </c>
      <c r="T22" s="448" t="n">
        <v>609</v>
      </c>
      <c r="U22" s="449" t="n">
        <v>417</v>
      </c>
      <c r="V22" s="450"/>
      <c r="W22" s="449"/>
      <c r="X22" s="450" t="n">
        <f aca="false">SUM(T22:W22)</f>
        <v>1026</v>
      </c>
      <c r="Y22" s="453" t="n">
        <f aca="false">IF(ISERROR(R22/X22-1),"         /0",IF(R22/X22&gt;5,"  *  ",(R22/X22-1)))</f>
        <v>-0.478557504873294</v>
      </c>
    </row>
    <row r="23" customFormat="false" ht="19.25" hidden="false" customHeight="true" outlineLevel="0" collapsed="false">
      <c r="A23" s="447" t="s">
        <v>134</v>
      </c>
      <c r="B23" s="448" t="n">
        <v>15</v>
      </c>
      <c r="C23" s="449" t="n">
        <v>0</v>
      </c>
      <c r="D23" s="450" t="n">
        <v>0</v>
      </c>
      <c r="E23" s="449" t="n">
        <v>6</v>
      </c>
      <c r="F23" s="450" t="n">
        <f aca="false">SUM(B23:E23)</f>
        <v>21</v>
      </c>
      <c r="G23" s="451" t="n">
        <f aca="false">F23/$F$9</f>
        <v>3.07710792882796E-005</v>
      </c>
      <c r="H23" s="448" t="n">
        <v>0</v>
      </c>
      <c r="I23" s="449" t="n">
        <v>0</v>
      </c>
      <c r="J23" s="450" t="n">
        <v>0</v>
      </c>
      <c r="K23" s="449" t="n">
        <v>0</v>
      </c>
      <c r="L23" s="450" t="n">
        <f aca="false">SUM(H23:K23)</f>
        <v>0</v>
      </c>
      <c r="M23" s="452" t="str">
        <f aca="false">IF(ISERROR(F23/L23-1),"         /0",(F23/L23-1))</f>
        <v>         /0</v>
      </c>
      <c r="N23" s="448" t="n">
        <v>15</v>
      </c>
      <c r="O23" s="449" t="n">
        <v>0</v>
      </c>
      <c r="P23" s="450" t="n">
        <v>0</v>
      </c>
      <c r="Q23" s="449" t="n">
        <v>6</v>
      </c>
      <c r="R23" s="450" t="n">
        <f aca="false">SUM(N23:Q23)</f>
        <v>21</v>
      </c>
      <c r="S23" s="451" t="n">
        <f aca="false">R23/$R$9</f>
        <v>3.07710792882796E-005</v>
      </c>
      <c r="T23" s="448" t="n">
        <v>0</v>
      </c>
      <c r="U23" s="449" t="n">
        <v>0</v>
      </c>
      <c r="V23" s="450" t="n">
        <v>0</v>
      </c>
      <c r="W23" s="449" t="n">
        <v>0</v>
      </c>
      <c r="X23" s="450" t="n">
        <f aca="false">SUM(T23:W23)</f>
        <v>0</v>
      </c>
      <c r="Y23" s="453" t="str">
        <f aca="false">IF(ISERROR(R23/X23-1),"         /0",IF(R23/X23&gt;5,"  *  ",(R23/X23-1)))</f>
        <v>         /0</v>
      </c>
    </row>
    <row r="24" s="496" customFormat="true" ht="19.25" hidden="false" customHeight="true" outlineLevel="0" collapsed="false">
      <c r="A24" s="487" t="s">
        <v>262</v>
      </c>
      <c r="B24" s="488" t="n">
        <f aca="false">SUM(B25:B37)</f>
        <v>90980</v>
      </c>
      <c r="C24" s="489" t="n">
        <f aca="false">SUM(C25:C37)</f>
        <v>90203</v>
      </c>
      <c r="D24" s="490" t="n">
        <f aca="false">SUM(D25:D37)</f>
        <v>54</v>
      </c>
      <c r="E24" s="489" t="n">
        <f aca="false">SUM(E25:E37)</f>
        <v>4</v>
      </c>
      <c r="F24" s="490" t="n">
        <f aca="false">SUM(B24:E24)</f>
        <v>181241</v>
      </c>
      <c r="G24" s="493" t="n">
        <f aca="false">F24/$F$9</f>
        <v>0.265570532442242</v>
      </c>
      <c r="H24" s="488" t="n">
        <f aca="false">SUM(H25:H37)</f>
        <v>83496</v>
      </c>
      <c r="I24" s="489" t="n">
        <f aca="false">SUM(I25:I37)</f>
        <v>86079</v>
      </c>
      <c r="J24" s="490" t="n">
        <f aca="false">SUM(J25:J37)</f>
        <v>215</v>
      </c>
      <c r="K24" s="489" t="n">
        <f aca="false">SUM(K25:K37)</f>
        <v>198</v>
      </c>
      <c r="L24" s="490" t="n">
        <f aca="false">SUM(H24:K24)</f>
        <v>169988</v>
      </c>
      <c r="M24" s="494" t="n">
        <f aca="false">IF(ISERROR(F24/L24-1),"         /0",(F24/L24-1))</f>
        <v>0.0661987905028589</v>
      </c>
      <c r="N24" s="488" t="n">
        <f aca="false">SUM(N25:N37)</f>
        <v>90980</v>
      </c>
      <c r="O24" s="489" t="n">
        <f aca="false">SUM(O25:O37)</f>
        <v>90203</v>
      </c>
      <c r="P24" s="490" t="n">
        <f aca="false">SUM(P25:P37)</f>
        <v>54</v>
      </c>
      <c r="Q24" s="489" t="n">
        <f aca="false">SUM(Q25:Q37)</f>
        <v>4</v>
      </c>
      <c r="R24" s="490" t="n">
        <f aca="false">SUM(N24:Q24)</f>
        <v>181241</v>
      </c>
      <c r="S24" s="493" t="n">
        <f aca="false">R24/$R$9</f>
        <v>0.265570532442242</v>
      </c>
      <c r="T24" s="488" t="n">
        <f aca="false">SUM(T25:T37)</f>
        <v>83496</v>
      </c>
      <c r="U24" s="489" t="n">
        <f aca="false">SUM(U25:U37)</f>
        <v>86079</v>
      </c>
      <c r="V24" s="490" t="n">
        <f aca="false">SUM(V25:V37)</f>
        <v>215</v>
      </c>
      <c r="W24" s="489" t="n">
        <f aca="false">SUM(W25:W37)</f>
        <v>198</v>
      </c>
      <c r="X24" s="490" t="n">
        <f aca="false">SUM(T24:W24)</f>
        <v>169988</v>
      </c>
      <c r="Y24" s="504" t="n">
        <f aca="false">IF(ISERROR(R24/X24-1),"         /0",IF(R24/X24&gt;5,"  *  ",(R24/X24-1)))</f>
        <v>0.0661987905028589</v>
      </c>
    </row>
    <row r="25" customFormat="false" ht="19.25" hidden="false" customHeight="true" outlineLevel="0" collapsed="false">
      <c r="A25" s="461" t="s">
        <v>115</v>
      </c>
      <c r="B25" s="462" t="n">
        <v>36845</v>
      </c>
      <c r="C25" s="463" t="n">
        <v>36868</v>
      </c>
      <c r="D25" s="464" t="n">
        <v>47</v>
      </c>
      <c r="E25" s="463" t="n">
        <v>0</v>
      </c>
      <c r="F25" s="464" t="n">
        <f aca="false">SUM(B25:E25)</f>
        <v>73760</v>
      </c>
      <c r="G25" s="465" t="n">
        <f aca="false">F25/$F$9</f>
        <v>0.108079752776357</v>
      </c>
      <c r="H25" s="462" t="n">
        <v>29178</v>
      </c>
      <c r="I25" s="463" t="n">
        <v>29077</v>
      </c>
      <c r="J25" s="464" t="n">
        <v>207</v>
      </c>
      <c r="K25" s="463" t="n">
        <v>191</v>
      </c>
      <c r="L25" s="464" t="n">
        <f aca="false">SUM(H25:K25)</f>
        <v>58653</v>
      </c>
      <c r="M25" s="466" t="n">
        <f aca="false">IF(ISERROR(F25/L25-1),"         /0",(F25/L25-1))</f>
        <v>0.25756568291477</v>
      </c>
      <c r="N25" s="462" t="n">
        <v>36845</v>
      </c>
      <c r="O25" s="463" t="n">
        <v>36868</v>
      </c>
      <c r="P25" s="464" t="n">
        <v>47</v>
      </c>
      <c r="Q25" s="463"/>
      <c r="R25" s="464" t="n">
        <f aca="false">SUM(N25:Q25)</f>
        <v>73760</v>
      </c>
      <c r="S25" s="465" t="n">
        <f aca="false">R25/$R$9</f>
        <v>0.108079752776357</v>
      </c>
      <c r="T25" s="462" t="n">
        <v>29178</v>
      </c>
      <c r="U25" s="463" t="n">
        <v>29077</v>
      </c>
      <c r="V25" s="464" t="n">
        <v>207</v>
      </c>
      <c r="W25" s="463" t="n">
        <v>191</v>
      </c>
      <c r="X25" s="464" t="n">
        <f aca="false">SUM(T25:W25)</f>
        <v>58653</v>
      </c>
      <c r="Y25" s="468" t="n">
        <f aca="false">IF(ISERROR(R25/X25-1),"         /0",IF(R25/X25&gt;5,"  *  ",(R25/X25-1)))</f>
        <v>0.25756568291477</v>
      </c>
    </row>
    <row r="26" customFormat="false" ht="19.25" hidden="false" customHeight="true" outlineLevel="0" collapsed="false">
      <c r="A26" s="461" t="s">
        <v>149</v>
      </c>
      <c r="B26" s="462" t="n">
        <v>11976</v>
      </c>
      <c r="C26" s="463" t="n">
        <v>12273</v>
      </c>
      <c r="D26" s="464" t="n">
        <v>0</v>
      </c>
      <c r="E26" s="463" t="n">
        <v>0</v>
      </c>
      <c r="F26" s="464" t="n">
        <f aca="false">SUM(B26:E26)</f>
        <v>24249</v>
      </c>
      <c r="G26" s="465" t="n">
        <f aca="false">F26/$F$9</f>
        <v>0.0355318048410234</v>
      </c>
      <c r="H26" s="462" t="n">
        <v>12563</v>
      </c>
      <c r="I26" s="463" t="n">
        <v>12800</v>
      </c>
      <c r="J26" s="464"/>
      <c r="K26" s="463"/>
      <c r="L26" s="464" t="n">
        <f aca="false">SUM(H26:K26)</f>
        <v>25363</v>
      </c>
      <c r="M26" s="466" t="n">
        <f aca="false">IF(ISERROR(F26/L26-1),"         /0",(F26/L26-1))</f>
        <v>-0.043922248945314</v>
      </c>
      <c r="N26" s="462" t="n">
        <v>11976</v>
      </c>
      <c r="O26" s="463" t="n">
        <v>12273</v>
      </c>
      <c r="P26" s="464"/>
      <c r="Q26" s="463"/>
      <c r="R26" s="464" t="n">
        <f aca="false">SUM(N26:Q26)</f>
        <v>24249</v>
      </c>
      <c r="S26" s="465" t="n">
        <f aca="false">R26/$R$9</f>
        <v>0.0355318048410234</v>
      </c>
      <c r="T26" s="462" t="n">
        <v>12563</v>
      </c>
      <c r="U26" s="463" t="n">
        <v>12800</v>
      </c>
      <c r="V26" s="464"/>
      <c r="W26" s="463"/>
      <c r="X26" s="464" t="n">
        <f aca="false">SUM(T26:W26)</f>
        <v>25363</v>
      </c>
      <c r="Y26" s="468" t="n">
        <f aca="false">IF(ISERROR(R26/X26-1),"         /0",IF(R26/X26&gt;5,"  *  ",(R26/X26-1)))</f>
        <v>-0.043922248945314</v>
      </c>
    </row>
    <row r="27" customFormat="false" ht="19.25" hidden="false" customHeight="true" outlineLevel="0" collapsed="false">
      <c r="A27" s="461" t="s">
        <v>151</v>
      </c>
      <c r="B27" s="462" t="n">
        <v>10040</v>
      </c>
      <c r="C27" s="463" t="n">
        <v>9571</v>
      </c>
      <c r="D27" s="464" t="n">
        <v>0</v>
      </c>
      <c r="E27" s="463" t="n">
        <v>0</v>
      </c>
      <c r="F27" s="464" t="n">
        <f aca="false">SUM(B27:E27)</f>
        <v>19611</v>
      </c>
      <c r="G27" s="465" t="n">
        <f aca="false">F27/$F$9</f>
        <v>0.0287357921867834</v>
      </c>
      <c r="H27" s="462" t="n">
        <v>9469</v>
      </c>
      <c r="I27" s="463" t="n">
        <v>10905</v>
      </c>
      <c r="J27" s="464"/>
      <c r="K27" s="463"/>
      <c r="L27" s="464" t="n">
        <f aca="false">SUM(H27:K27)</f>
        <v>20374</v>
      </c>
      <c r="M27" s="466" t="n">
        <f aca="false">IF(ISERROR(F27/L27-1),"         /0",(F27/L27-1))</f>
        <v>-0.0374496907823697</v>
      </c>
      <c r="N27" s="462" t="n">
        <v>10040</v>
      </c>
      <c r="O27" s="463" t="n">
        <v>9571</v>
      </c>
      <c r="P27" s="464"/>
      <c r="Q27" s="463"/>
      <c r="R27" s="464" t="n">
        <f aca="false">SUM(N27:Q27)</f>
        <v>19611</v>
      </c>
      <c r="S27" s="465" t="n">
        <f aca="false">R27/$R$9</f>
        <v>0.0287357921867834</v>
      </c>
      <c r="T27" s="462" t="n">
        <v>9469</v>
      </c>
      <c r="U27" s="463" t="n">
        <v>10905</v>
      </c>
      <c r="V27" s="464"/>
      <c r="W27" s="463"/>
      <c r="X27" s="464" t="n">
        <f aca="false">SUM(T27:W27)</f>
        <v>20374</v>
      </c>
      <c r="Y27" s="468" t="n">
        <f aca="false">IF(ISERROR(R27/X27-1),"         /0",IF(R27/X27&gt;5,"  *  ",(R27/X27-1)))</f>
        <v>-0.0374496907823697</v>
      </c>
    </row>
    <row r="28" customFormat="false" ht="19.25" hidden="false" customHeight="true" outlineLevel="0" collapsed="false">
      <c r="A28" s="461" t="s">
        <v>152</v>
      </c>
      <c r="B28" s="462" t="n">
        <v>8040</v>
      </c>
      <c r="C28" s="463" t="n">
        <v>8855</v>
      </c>
      <c r="D28" s="464" t="n">
        <v>0</v>
      </c>
      <c r="E28" s="463" t="n">
        <v>0</v>
      </c>
      <c r="F28" s="464" t="n">
        <f aca="false">SUM(B28:E28)</f>
        <v>16895</v>
      </c>
      <c r="G28" s="465" t="n">
        <f aca="false">F28/$F$9</f>
        <v>0.0247560659321659</v>
      </c>
      <c r="H28" s="462" t="n">
        <v>10371</v>
      </c>
      <c r="I28" s="463" t="n">
        <v>10918</v>
      </c>
      <c r="J28" s="464"/>
      <c r="K28" s="463"/>
      <c r="L28" s="464" t="n">
        <f aca="false">SUM(H28:K28)</f>
        <v>21289</v>
      </c>
      <c r="M28" s="466" t="n">
        <f aca="false">IF(ISERROR(F28/L28-1),"         /0",(F28/L28-1))</f>
        <v>-0.206397670158298</v>
      </c>
      <c r="N28" s="462" t="n">
        <v>8040</v>
      </c>
      <c r="O28" s="463" t="n">
        <v>8855</v>
      </c>
      <c r="P28" s="464"/>
      <c r="Q28" s="463"/>
      <c r="R28" s="464" t="n">
        <f aca="false">SUM(N28:Q28)</f>
        <v>16895</v>
      </c>
      <c r="S28" s="465" t="n">
        <f aca="false">R28/$R$9</f>
        <v>0.0247560659321659</v>
      </c>
      <c r="T28" s="462" t="n">
        <v>10371</v>
      </c>
      <c r="U28" s="463" t="n">
        <v>10918</v>
      </c>
      <c r="V28" s="464"/>
      <c r="W28" s="463"/>
      <c r="X28" s="464" t="n">
        <f aca="false">SUM(T28:W28)</f>
        <v>21289</v>
      </c>
      <c r="Y28" s="468" t="n">
        <f aca="false">IF(ISERROR(R28/X28-1),"         /0",IF(R28/X28&gt;5,"  *  ",(R28/X28-1)))</f>
        <v>-0.206397670158298</v>
      </c>
    </row>
    <row r="29" customFormat="false" ht="19.25" hidden="false" customHeight="true" outlineLevel="0" collapsed="false">
      <c r="A29" s="461" t="s">
        <v>117</v>
      </c>
      <c r="B29" s="462" t="n">
        <v>6212</v>
      </c>
      <c r="C29" s="463" t="n">
        <v>4048</v>
      </c>
      <c r="D29" s="464" t="n">
        <v>0</v>
      </c>
      <c r="E29" s="463" t="n">
        <v>0</v>
      </c>
      <c r="F29" s="464" t="n">
        <f aca="false">SUM(B29:E29)</f>
        <v>10260</v>
      </c>
      <c r="G29" s="465" t="n">
        <f aca="false">F29/$F$9</f>
        <v>0.0150338701665595</v>
      </c>
      <c r="H29" s="462" t="n">
        <v>2742</v>
      </c>
      <c r="I29" s="463" t="n">
        <v>2562</v>
      </c>
      <c r="J29" s="464"/>
      <c r="K29" s="463"/>
      <c r="L29" s="464" t="n">
        <f aca="false">SUM(H29:K29)</f>
        <v>5304</v>
      </c>
      <c r="M29" s="466" t="n">
        <f aca="false">IF(ISERROR(F29/L29-1),"         /0",(F29/L29-1))</f>
        <v>0.934389140271493</v>
      </c>
      <c r="N29" s="462" t="n">
        <v>6212</v>
      </c>
      <c r="O29" s="463" t="n">
        <v>4048</v>
      </c>
      <c r="P29" s="464"/>
      <c r="Q29" s="463"/>
      <c r="R29" s="464" t="n">
        <f aca="false">SUM(N29:Q29)</f>
        <v>10260</v>
      </c>
      <c r="S29" s="465" t="n">
        <f aca="false">R29/$R$9</f>
        <v>0.0150338701665595</v>
      </c>
      <c r="T29" s="462" t="n">
        <v>2742</v>
      </c>
      <c r="U29" s="463" t="n">
        <v>2562</v>
      </c>
      <c r="V29" s="464"/>
      <c r="W29" s="463"/>
      <c r="X29" s="464" t="n">
        <f aca="false">SUM(T29:W29)</f>
        <v>5304</v>
      </c>
      <c r="Y29" s="468" t="n">
        <f aca="false">IF(ISERROR(R29/X29-1),"         /0",IF(R29/X29&gt;5,"  *  ",(R29/X29-1)))</f>
        <v>0.934389140271493</v>
      </c>
    </row>
    <row r="30" customFormat="false" ht="19.25" hidden="false" customHeight="true" outlineLevel="0" collapsed="false">
      <c r="A30" s="461" t="s">
        <v>160</v>
      </c>
      <c r="B30" s="462" t="n">
        <v>3507</v>
      </c>
      <c r="C30" s="463" t="n">
        <v>4215</v>
      </c>
      <c r="D30" s="464" t="n">
        <v>0</v>
      </c>
      <c r="E30" s="463" t="n">
        <v>0</v>
      </c>
      <c r="F30" s="464" t="n">
        <f aca="false">SUM(B30:E30)</f>
        <v>7722</v>
      </c>
      <c r="G30" s="465" t="n">
        <f aca="false">F30/$F$9</f>
        <v>0.0113149654411474</v>
      </c>
      <c r="H30" s="462" t="n">
        <v>3222</v>
      </c>
      <c r="I30" s="463" t="n">
        <v>3349</v>
      </c>
      <c r="J30" s="464"/>
      <c r="K30" s="463"/>
      <c r="L30" s="464" t="n">
        <f aca="false">SUM(H30:K30)</f>
        <v>6571</v>
      </c>
      <c r="M30" s="466" t="n">
        <f aca="false">IF(ISERROR(F30/L30-1),"         /0",(F30/L30-1))</f>
        <v>0.175163597625932</v>
      </c>
      <c r="N30" s="462" t="n">
        <v>3507</v>
      </c>
      <c r="O30" s="463" t="n">
        <v>4215</v>
      </c>
      <c r="P30" s="464"/>
      <c r="Q30" s="463"/>
      <c r="R30" s="464" t="n">
        <f aca="false">SUM(N30:Q30)</f>
        <v>7722</v>
      </c>
      <c r="S30" s="465" t="n">
        <f aca="false">R30/$R$9</f>
        <v>0.0113149654411474</v>
      </c>
      <c r="T30" s="462" t="n">
        <v>3222</v>
      </c>
      <c r="U30" s="463" t="n">
        <v>3349</v>
      </c>
      <c r="V30" s="464"/>
      <c r="W30" s="463"/>
      <c r="X30" s="464" t="n">
        <f aca="false">SUM(T30:W30)</f>
        <v>6571</v>
      </c>
      <c r="Y30" s="468" t="n">
        <f aca="false">IF(ISERROR(R30/X30-1),"         /0",IF(R30/X30&gt;5,"  *  ",(R30/X30-1)))</f>
        <v>0.175163597625932</v>
      </c>
    </row>
    <row r="31" customFormat="false" ht="19.25" hidden="false" customHeight="true" outlineLevel="0" collapsed="false">
      <c r="A31" s="461" t="s">
        <v>156</v>
      </c>
      <c r="B31" s="462" t="n">
        <v>3440</v>
      </c>
      <c r="C31" s="463" t="n">
        <v>3628</v>
      </c>
      <c r="D31" s="464" t="n">
        <v>0</v>
      </c>
      <c r="E31" s="463" t="n">
        <v>0</v>
      </c>
      <c r="F31" s="464" t="n">
        <f aca="false">SUM(B31:E31)</f>
        <v>7068</v>
      </c>
      <c r="G31" s="465" t="n">
        <f aca="false">F31/$F$9</f>
        <v>0.010356666114741</v>
      </c>
      <c r="H31" s="462" t="n">
        <v>4091</v>
      </c>
      <c r="I31" s="463" t="n">
        <v>4383</v>
      </c>
      <c r="J31" s="464"/>
      <c r="K31" s="463"/>
      <c r="L31" s="464" t="n">
        <f aca="false">SUM(H31:K31)</f>
        <v>8474</v>
      </c>
      <c r="M31" s="466" t="n">
        <f aca="false">IF(ISERROR(F31/L31-1),"         /0",(F31/L31-1))</f>
        <v>-0.165919282511211</v>
      </c>
      <c r="N31" s="462" t="n">
        <v>3440</v>
      </c>
      <c r="O31" s="463" t="n">
        <v>3628</v>
      </c>
      <c r="P31" s="464"/>
      <c r="Q31" s="463"/>
      <c r="R31" s="464" t="n">
        <f aca="false">SUM(N31:Q31)</f>
        <v>7068</v>
      </c>
      <c r="S31" s="465" t="n">
        <f aca="false">R31/$R$9</f>
        <v>0.010356666114741</v>
      </c>
      <c r="T31" s="462" t="n">
        <v>4091</v>
      </c>
      <c r="U31" s="463" t="n">
        <v>4383</v>
      </c>
      <c r="V31" s="464"/>
      <c r="W31" s="463"/>
      <c r="X31" s="464" t="n">
        <f aca="false">SUM(T31:W31)</f>
        <v>8474</v>
      </c>
      <c r="Y31" s="468" t="n">
        <f aca="false">IF(ISERROR(R31/X31-1),"         /0",IF(R31/X31&gt;5,"  *  ",(R31/X31-1)))</f>
        <v>-0.165919282511211</v>
      </c>
    </row>
    <row r="32" customFormat="false" ht="19.25" hidden="false" customHeight="true" outlineLevel="0" collapsed="false">
      <c r="A32" s="461" t="s">
        <v>163</v>
      </c>
      <c r="B32" s="462" t="n">
        <v>3683</v>
      </c>
      <c r="C32" s="463" t="n">
        <v>3250</v>
      </c>
      <c r="D32" s="464" t="n">
        <v>0</v>
      </c>
      <c r="E32" s="463" t="n">
        <v>0</v>
      </c>
      <c r="F32" s="464" t="n">
        <f aca="false">SUM(B32:E32)</f>
        <v>6933</v>
      </c>
      <c r="G32" s="465" t="n">
        <f aca="false">F32/$F$9</f>
        <v>0.010158852033602</v>
      </c>
      <c r="H32" s="462" t="n">
        <v>3290</v>
      </c>
      <c r="I32" s="463" t="n">
        <v>3158</v>
      </c>
      <c r="J32" s="464"/>
      <c r="K32" s="463"/>
      <c r="L32" s="464" t="n">
        <f aca="false">SUM(H32:K32)</f>
        <v>6448</v>
      </c>
      <c r="M32" s="466" t="n">
        <f aca="false">IF(ISERROR(F32/L32-1),"         /0",(F32/L32-1))</f>
        <v>0.0752171215880892</v>
      </c>
      <c r="N32" s="462" t="n">
        <v>3683</v>
      </c>
      <c r="O32" s="463" t="n">
        <v>3250</v>
      </c>
      <c r="P32" s="464"/>
      <c r="Q32" s="463"/>
      <c r="R32" s="464" t="n">
        <f aca="false">SUM(N32:Q32)</f>
        <v>6933</v>
      </c>
      <c r="S32" s="465" t="n">
        <f aca="false">R32/$R$9</f>
        <v>0.010158852033602</v>
      </c>
      <c r="T32" s="462" t="n">
        <v>3290</v>
      </c>
      <c r="U32" s="463" t="n">
        <v>3158</v>
      </c>
      <c r="V32" s="464"/>
      <c r="W32" s="463"/>
      <c r="X32" s="464" t="n">
        <f aca="false">SUM(T32:W32)</f>
        <v>6448</v>
      </c>
      <c r="Y32" s="468" t="n">
        <f aca="false">IF(ISERROR(R32/X32-1),"         /0",IF(R32/X32&gt;5,"  *  ",(R32/X32-1)))</f>
        <v>0.0752171215880892</v>
      </c>
    </row>
    <row r="33" customFormat="false" ht="19.25" hidden="false" customHeight="true" outlineLevel="0" collapsed="false">
      <c r="A33" s="461" t="s">
        <v>164</v>
      </c>
      <c r="B33" s="462" t="n">
        <v>2445</v>
      </c>
      <c r="C33" s="463" t="n">
        <v>3382</v>
      </c>
      <c r="D33" s="464" t="n">
        <v>0</v>
      </c>
      <c r="E33" s="463" t="n">
        <v>0</v>
      </c>
      <c r="F33" s="464" t="n">
        <f aca="false">SUM(B33:E33)</f>
        <v>5827</v>
      </c>
      <c r="G33" s="465" t="n">
        <f aca="false">F33/$F$9</f>
        <v>0.00853824185775263</v>
      </c>
      <c r="H33" s="462" t="n">
        <v>2527</v>
      </c>
      <c r="I33" s="463" t="n">
        <v>3423</v>
      </c>
      <c r="J33" s="464"/>
      <c r="K33" s="463"/>
      <c r="L33" s="464" t="n">
        <f aca="false">SUM(H33:K33)</f>
        <v>5950</v>
      </c>
      <c r="M33" s="466" t="n">
        <f aca="false">IF(ISERROR(F33/L33-1),"         /0",(F33/L33-1))</f>
        <v>-0.020672268907563</v>
      </c>
      <c r="N33" s="462" t="n">
        <v>2445</v>
      </c>
      <c r="O33" s="463" t="n">
        <v>3382</v>
      </c>
      <c r="P33" s="464"/>
      <c r="Q33" s="463"/>
      <c r="R33" s="464" t="n">
        <f aca="false">SUM(N33:Q33)</f>
        <v>5827</v>
      </c>
      <c r="S33" s="465" t="n">
        <f aca="false">R33/$R$9</f>
        <v>0.00853824185775263</v>
      </c>
      <c r="T33" s="462" t="n">
        <v>2527</v>
      </c>
      <c r="U33" s="463" t="n">
        <v>3423</v>
      </c>
      <c r="V33" s="464"/>
      <c r="W33" s="463"/>
      <c r="X33" s="464" t="n">
        <f aca="false">SUM(T33:W33)</f>
        <v>5950</v>
      </c>
      <c r="Y33" s="468" t="n">
        <f aca="false">IF(ISERROR(R33/X33-1),"         /0",IF(R33/X33&gt;5,"  *  ",(R33/X33-1)))</f>
        <v>-0.020672268907563</v>
      </c>
    </row>
    <row r="34" customFormat="false" ht="19.25" hidden="false" customHeight="true" outlineLevel="0" collapsed="false">
      <c r="A34" s="461" t="s">
        <v>165</v>
      </c>
      <c r="B34" s="462" t="n">
        <v>2961</v>
      </c>
      <c r="C34" s="463" t="n">
        <v>1694</v>
      </c>
      <c r="D34" s="464" t="n">
        <v>0</v>
      </c>
      <c r="E34" s="463" t="n">
        <v>0</v>
      </c>
      <c r="F34" s="464" t="n">
        <f aca="false">SUM(B34:E34)</f>
        <v>4655</v>
      </c>
      <c r="G34" s="465" t="n">
        <f aca="false">F34/$F$9</f>
        <v>0.00682092257556864</v>
      </c>
      <c r="H34" s="462"/>
      <c r="I34" s="463"/>
      <c r="J34" s="464"/>
      <c r="K34" s="463"/>
      <c r="L34" s="464" t="n">
        <f aca="false">SUM(H34:K34)</f>
        <v>0</v>
      </c>
      <c r="M34" s="466" t="str">
        <f aca="false">IF(ISERROR(F34/L34-1),"         /0",(F34/L34-1))</f>
        <v>         /0</v>
      </c>
      <c r="N34" s="462" t="n">
        <v>2961</v>
      </c>
      <c r="O34" s="463" t="n">
        <v>1694</v>
      </c>
      <c r="P34" s="464"/>
      <c r="Q34" s="463"/>
      <c r="R34" s="464" t="n">
        <f aca="false">SUM(N34:Q34)</f>
        <v>4655</v>
      </c>
      <c r="S34" s="465" t="n">
        <f aca="false">R34/$R$9</f>
        <v>0.00682092257556864</v>
      </c>
      <c r="T34" s="462"/>
      <c r="U34" s="463"/>
      <c r="V34" s="464"/>
      <c r="W34" s="463"/>
      <c r="X34" s="464" t="n">
        <f aca="false">SUM(T34:W34)</f>
        <v>0</v>
      </c>
      <c r="Y34" s="468" t="str">
        <f aca="false">IF(ISERROR(R34/X34-1),"         /0",IF(R34/X34&gt;5,"  *  ",(R34/X34-1)))</f>
        <v>         /0</v>
      </c>
    </row>
    <row r="35" customFormat="false" ht="19.25" hidden="false" customHeight="true" outlineLevel="0" collapsed="false">
      <c r="A35" s="461" t="s">
        <v>166</v>
      </c>
      <c r="B35" s="462" t="n">
        <v>1209</v>
      </c>
      <c r="C35" s="463" t="n">
        <v>1293</v>
      </c>
      <c r="D35" s="464" t="n">
        <v>0</v>
      </c>
      <c r="E35" s="463" t="n">
        <v>0</v>
      </c>
      <c r="F35" s="464" t="n">
        <f aca="false">SUM(B35:E35)</f>
        <v>2502</v>
      </c>
      <c r="G35" s="465" t="n">
        <f aca="false">F35/$F$9</f>
        <v>0.00366615430377503</v>
      </c>
      <c r="H35" s="462" t="n">
        <v>1167</v>
      </c>
      <c r="I35" s="463" t="n">
        <v>1153</v>
      </c>
      <c r="J35" s="464"/>
      <c r="K35" s="463"/>
      <c r="L35" s="464" t="n">
        <f aca="false">SUM(H35:K35)</f>
        <v>2320</v>
      </c>
      <c r="M35" s="466" t="n">
        <f aca="false">IF(ISERROR(F35/L35-1),"         /0",(F35/L35-1))</f>
        <v>0.078448275862069</v>
      </c>
      <c r="N35" s="462" t="n">
        <v>1209</v>
      </c>
      <c r="O35" s="463" t="n">
        <v>1293</v>
      </c>
      <c r="P35" s="464"/>
      <c r="Q35" s="463"/>
      <c r="R35" s="464" t="n">
        <f aca="false">SUM(N35:Q35)</f>
        <v>2502</v>
      </c>
      <c r="S35" s="465" t="n">
        <f aca="false">R35/$R$9</f>
        <v>0.00366615430377503</v>
      </c>
      <c r="T35" s="462" t="n">
        <v>1167</v>
      </c>
      <c r="U35" s="463" t="n">
        <v>1153</v>
      </c>
      <c r="V35" s="464"/>
      <c r="W35" s="463"/>
      <c r="X35" s="464" t="n">
        <f aca="false">SUM(T35:W35)</f>
        <v>2320</v>
      </c>
      <c r="Y35" s="468" t="n">
        <f aca="false">IF(ISERROR(R35/X35-1),"         /0",IF(R35/X35&gt;5,"  *  ",(R35/X35-1)))</f>
        <v>0.078448275862069</v>
      </c>
    </row>
    <row r="36" customFormat="false" ht="19.25" hidden="false" customHeight="true" outlineLevel="0" collapsed="false">
      <c r="A36" s="461" t="s">
        <v>158</v>
      </c>
      <c r="B36" s="462" t="n">
        <v>609</v>
      </c>
      <c r="C36" s="463" t="n">
        <v>1126</v>
      </c>
      <c r="D36" s="464" t="n">
        <v>0</v>
      </c>
      <c r="E36" s="463" t="n">
        <v>0</v>
      </c>
      <c r="F36" s="464" t="n">
        <f aca="false">SUM(B36:E36)</f>
        <v>1735</v>
      </c>
      <c r="G36" s="465" t="n">
        <f aca="false">F36/$F$9</f>
        <v>0.00254227726500786</v>
      </c>
      <c r="H36" s="462" t="n">
        <v>2307</v>
      </c>
      <c r="I36" s="463" t="n">
        <v>2095</v>
      </c>
      <c r="J36" s="464"/>
      <c r="K36" s="463"/>
      <c r="L36" s="464" t="n">
        <f aca="false">SUM(H36:K36)</f>
        <v>4402</v>
      </c>
      <c r="M36" s="466" t="n">
        <f aca="false">IF(ISERROR(F36/L36-1),"         /0",(F36/L36-1))</f>
        <v>-0.605860972285325</v>
      </c>
      <c r="N36" s="462" t="n">
        <v>609</v>
      </c>
      <c r="O36" s="463" t="n">
        <v>1126</v>
      </c>
      <c r="P36" s="464"/>
      <c r="Q36" s="463"/>
      <c r="R36" s="464" t="n">
        <f aca="false">SUM(N36:Q36)</f>
        <v>1735</v>
      </c>
      <c r="S36" s="465" t="n">
        <f aca="false">R36/$R$9</f>
        <v>0.00254227726500786</v>
      </c>
      <c r="T36" s="462" t="n">
        <v>2307</v>
      </c>
      <c r="U36" s="463" t="n">
        <v>2095</v>
      </c>
      <c r="V36" s="464"/>
      <c r="W36" s="463"/>
      <c r="X36" s="464" t="n">
        <f aca="false">SUM(T36:W36)</f>
        <v>4402</v>
      </c>
      <c r="Y36" s="468" t="n">
        <f aca="false">IF(ISERROR(R36/X36-1),"         /0",IF(R36/X36&gt;5,"  *  ",(R36/X36-1)))</f>
        <v>-0.605860972285325</v>
      </c>
    </row>
    <row r="37" customFormat="false" ht="19.25" hidden="false" customHeight="true" outlineLevel="0" collapsed="false">
      <c r="A37" s="461" t="s">
        <v>134</v>
      </c>
      <c r="B37" s="462" t="n">
        <v>13</v>
      </c>
      <c r="C37" s="463" t="n">
        <v>0</v>
      </c>
      <c r="D37" s="464" t="n">
        <v>7</v>
      </c>
      <c r="E37" s="463" t="n">
        <v>4</v>
      </c>
      <c r="F37" s="464" t="n">
        <f aca="false">SUM(B37:E37)</f>
        <v>24</v>
      </c>
      <c r="G37" s="465" t="n">
        <f aca="false">F37/$F$9</f>
        <v>3.51669477580338E-005</v>
      </c>
      <c r="H37" s="462" t="n">
        <v>2569</v>
      </c>
      <c r="I37" s="463" t="n">
        <v>2256</v>
      </c>
      <c r="J37" s="464" t="n">
        <v>8</v>
      </c>
      <c r="K37" s="463" t="n">
        <v>7</v>
      </c>
      <c r="L37" s="464" t="n">
        <f aca="false">SUM(H37:K37)</f>
        <v>4840</v>
      </c>
      <c r="M37" s="466" t="n">
        <f aca="false">IF(ISERROR(F37/L37-1),"         /0",(F37/L37-1))</f>
        <v>-0.99504132231405</v>
      </c>
      <c r="N37" s="462" t="n">
        <v>13</v>
      </c>
      <c r="O37" s="463" t="n">
        <v>0</v>
      </c>
      <c r="P37" s="464" t="n">
        <v>7</v>
      </c>
      <c r="Q37" s="463" t="n">
        <v>4</v>
      </c>
      <c r="R37" s="464" t="n">
        <f aca="false">SUM(N37:Q37)</f>
        <v>24</v>
      </c>
      <c r="S37" s="465" t="n">
        <f aca="false">R37/$R$9</f>
        <v>3.51669477580338E-005</v>
      </c>
      <c r="T37" s="462" t="n">
        <v>2569</v>
      </c>
      <c r="U37" s="463" t="n">
        <v>2256</v>
      </c>
      <c r="V37" s="464" t="n">
        <v>8</v>
      </c>
      <c r="W37" s="463" t="n">
        <v>7</v>
      </c>
      <c r="X37" s="464" t="n">
        <f aca="false">SUM(T37:W37)</f>
        <v>4840</v>
      </c>
      <c r="Y37" s="468" t="n">
        <f aca="false">IF(ISERROR(R37/X37-1),"         /0",IF(R37/X37&gt;5,"  *  ",(R37/X37-1)))</f>
        <v>-0.99504132231405</v>
      </c>
    </row>
    <row r="38" s="496" customFormat="true" ht="19.25" hidden="false" customHeight="true" outlineLevel="0" collapsed="false">
      <c r="A38" s="487" t="s">
        <v>279</v>
      </c>
      <c r="B38" s="488" t="n">
        <f aca="false">SUM(B39:B46)</f>
        <v>52566</v>
      </c>
      <c r="C38" s="489" t="n">
        <f aca="false">SUM(C39:C46)</f>
        <v>44719</v>
      </c>
      <c r="D38" s="490" t="n">
        <f aca="false">SUM(D39:D46)</f>
        <v>13</v>
      </c>
      <c r="E38" s="489" t="n">
        <f aca="false">SUM(E39:E46)</f>
        <v>6</v>
      </c>
      <c r="F38" s="490" t="n">
        <f aca="false">SUM(B38:E38)</f>
        <v>97304</v>
      </c>
      <c r="G38" s="493" t="n">
        <f aca="false">F38/$F$9</f>
        <v>0.142578528526988</v>
      </c>
      <c r="H38" s="488" t="n">
        <f aca="false">SUM(H39:H46)</f>
        <v>53376</v>
      </c>
      <c r="I38" s="489" t="n">
        <f aca="false">SUM(I39:I46)</f>
        <v>42328</v>
      </c>
      <c r="J38" s="490" t="n">
        <f aca="false">SUM(J39:J46)</f>
        <v>43</v>
      </c>
      <c r="K38" s="489" t="n">
        <f aca="false">SUM(K39:K46)</f>
        <v>19</v>
      </c>
      <c r="L38" s="490" t="n">
        <f aca="false">SUM(H38:K38)</f>
        <v>95766</v>
      </c>
      <c r="M38" s="494" t="n">
        <f aca="false">IF(ISERROR(F38/L38-1),"         /0",(F38/L38-1))</f>
        <v>0.0160599795334462</v>
      </c>
      <c r="N38" s="488" t="n">
        <f aca="false">SUM(N39:N46)</f>
        <v>52566</v>
      </c>
      <c r="O38" s="489" t="n">
        <f aca="false">SUM(O39:O46)</f>
        <v>44719</v>
      </c>
      <c r="P38" s="490" t="n">
        <f aca="false">SUM(P39:P46)</f>
        <v>13</v>
      </c>
      <c r="Q38" s="489" t="n">
        <f aca="false">SUM(Q39:Q46)</f>
        <v>6</v>
      </c>
      <c r="R38" s="490" t="n">
        <f aca="false">SUM(N38:Q38)</f>
        <v>97304</v>
      </c>
      <c r="S38" s="493" t="n">
        <f aca="false">R38/$R$9</f>
        <v>0.142578528526988</v>
      </c>
      <c r="T38" s="488" t="n">
        <f aca="false">SUM(T39:T46)</f>
        <v>53376</v>
      </c>
      <c r="U38" s="489" t="n">
        <f aca="false">SUM(U39:U46)</f>
        <v>42328</v>
      </c>
      <c r="V38" s="490" t="n">
        <f aca="false">SUM(V39:V46)</f>
        <v>43</v>
      </c>
      <c r="W38" s="489" t="n">
        <f aca="false">SUM(W39:W46)</f>
        <v>19</v>
      </c>
      <c r="X38" s="490" t="n">
        <f aca="false">SUM(T38:W38)</f>
        <v>95766</v>
      </c>
      <c r="Y38" s="504" t="n">
        <f aca="false">IF(ISERROR(R38/X38-1),"         /0",IF(R38/X38&gt;5,"  *  ",(R38/X38-1)))</f>
        <v>0.0160599795334462</v>
      </c>
    </row>
    <row r="39" customFormat="false" ht="19.25" hidden="false" customHeight="true" outlineLevel="0" collapsed="false">
      <c r="A39" s="461" t="s">
        <v>115</v>
      </c>
      <c r="B39" s="462" t="n">
        <v>18758</v>
      </c>
      <c r="C39" s="463" t="n">
        <v>17273</v>
      </c>
      <c r="D39" s="464" t="n">
        <v>7</v>
      </c>
      <c r="E39" s="463" t="n">
        <v>0</v>
      </c>
      <c r="F39" s="464" t="n">
        <f aca="false">SUM(B39:E39)</f>
        <v>36038</v>
      </c>
      <c r="G39" s="465" t="n">
        <f aca="false">F39/$F$9</f>
        <v>0.0528061026376676</v>
      </c>
      <c r="H39" s="462" t="n">
        <v>17851</v>
      </c>
      <c r="I39" s="463" t="n">
        <v>15747</v>
      </c>
      <c r="J39" s="464" t="n">
        <v>41</v>
      </c>
      <c r="K39" s="463"/>
      <c r="L39" s="464" t="n">
        <f aca="false">SUM(H39:K39)</f>
        <v>33639</v>
      </c>
      <c r="M39" s="466" t="n">
        <f aca="false">IF(ISERROR(F39/L39-1),"         /0",(F39/L39-1))</f>
        <v>0.0713160319866821</v>
      </c>
      <c r="N39" s="462" t="n">
        <v>18758</v>
      </c>
      <c r="O39" s="463" t="n">
        <v>17273</v>
      </c>
      <c r="P39" s="464" t="n">
        <v>7</v>
      </c>
      <c r="Q39" s="463"/>
      <c r="R39" s="464" t="n">
        <f aca="false">SUM(N39:Q39)</f>
        <v>36038</v>
      </c>
      <c r="S39" s="465" t="n">
        <f aca="false">R39/$R$9</f>
        <v>0.0528061026376676</v>
      </c>
      <c r="T39" s="462" t="n">
        <v>17851</v>
      </c>
      <c r="U39" s="463" t="n">
        <v>15747</v>
      </c>
      <c r="V39" s="464" t="n">
        <v>41</v>
      </c>
      <c r="W39" s="463"/>
      <c r="X39" s="450" t="n">
        <f aca="false">SUM(T39:W39)</f>
        <v>33639</v>
      </c>
      <c r="Y39" s="468" t="n">
        <f aca="false">IF(ISERROR(R39/X39-1),"         /0",IF(R39/X39&gt;5,"  *  ",(R39/X39-1)))</f>
        <v>0.0713160319866821</v>
      </c>
    </row>
    <row r="40" customFormat="false" ht="19.25" hidden="false" customHeight="true" outlineLevel="0" collapsed="false">
      <c r="A40" s="461" t="s">
        <v>147</v>
      </c>
      <c r="B40" s="462" t="n">
        <v>16015</v>
      </c>
      <c r="C40" s="463" t="n">
        <v>14767</v>
      </c>
      <c r="D40" s="464" t="n">
        <v>0</v>
      </c>
      <c r="E40" s="463" t="n">
        <v>0</v>
      </c>
      <c r="F40" s="464" t="n">
        <f aca="false">SUM(B40:E40)</f>
        <v>30782</v>
      </c>
      <c r="G40" s="465" t="n">
        <f aca="false">F40/$F$9</f>
        <v>0.0451045410786582</v>
      </c>
      <c r="H40" s="462" t="n">
        <v>18449</v>
      </c>
      <c r="I40" s="463" t="n">
        <v>14778</v>
      </c>
      <c r="J40" s="464"/>
      <c r="K40" s="463"/>
      <c r="L40" s="464" t="n">
        <f aca="false">SUM(H40:K40)</f>
        <v>33227</v>
      </c>
      <c r="M40" s="466" t="n">
        <f aca="false">IF(ISERROR(F40/L40-1),"         /0",(F40/L40-1))</f>
        <v>-0.0735847353056249</v>
      </c>
      <c r="N40" s="462" t="n">
        <v>16015</v>
      </c>
      <c r="O40" s="463" t="n">
        <v>14767</v>
      </c>
      <c r="P40" s="464"/>
      <c r="Q40" s="463"/>
      <c r="R40" s="464" t="n">
        <f aca="false">SUM(N40:Q40)</f>
        <v>30782</v>
      </c>
      <c r="S40" s="465" t="n">
        <f aca="false">R40/$R$9</f>
        <v>0.0451045410786582</v>
      </c>
      <c r="T40" s="462" t="n">
        <v>18449</v>
      </c>
      <c r="U40" s="463" t="n">
        <v>14778</v>
      </c>
      <c r="V40" s="464"/>
      <c r="W40" s="463"/>
      <c r="X40" s="450" t="n">
        <f aca="false">SUM(T40:W40)</f>
        <v>33227</v>
      </c>
      <c r="Y40" s="468" t="n">
        <f aca="false">IF(ISERROR(R40/X40-1),"         /0",IF(R40/X40&gt;5,"  *  ",(R40/X40-1)))</f>
        <v>-0.0735847353056249</v>
      </c>
    </row>
    <row r="41" customFormat="false" ht="19.25" hidden="false" customHeight="true" outlineLevel="0" collapsed="false">
      <c r="A41" s="461" t="s">
        <v>153</v>
      </c>
      <c r="B41" s="462" t="n">
        <v>8069</v>
      </c>
      <c r="C41" s="463" t="n">
        <v>7597</v>
      </c>
      <c r="D41" s="464" t="n">
        <v>0</v>
      </c>
      <c r="E41" s="463" t="n">
        <v>0</v>
      </c>
      <c r="F41" s="464" t="n">
        <f aca="false">SUM(B41:E41)</f>
        <v>15666</v>
      </c>
      <c r="G41" s="465" t="n">
        <f aca="false">F41/$F$9</f>
        <v>0.0229552251490566</v>
      </c>
      <c r="H41" s="462" t="n">
        <v>7982</v>
      </c>
      <c r="I41" s="463" t="n">
        <v>7018</v>
      </c>
      <c r="J41" s="464"/>
      <c r="K41" s="463"/>
      <c r="L41" s="464" t="n">
        <f aca="false">SUM(H41:K41)</f>
        <v>15000</v>
      </c>
      <c r="M41" s="466" t="n">
        <f aca="false">IF(ISERROR(F41/L41-1),"         /0",(F41/L41-1))</f>
        <v>0.0444</v>
      </c>
      <c r="N41" s="462" t="n">
        <v>8069</v>
      </c>
      <c r="O41" s="463" t="n">
        <v>7597</v>
      </c>
      <c r="P41" s="464"/>
      <c r="Q41" s="463"/>
      <c r="R41" s="464" t="n">
        <f aca="false">SUM(N41:Q41)</f>
        <v>15666</v>
      </c>
      <c r="S41" s="465" t="n">
        <f aca="false">R41/$R$9</f>
        <v>0.0229552251490566</v>
      </c>
      <c r="T41" s="462" t="n">
        <v>7982</v>
      </c>
      <c r="U41" s="463" t="n">
        <v>7018</v>
      </c>
      <c r="V41" s="464"/>
      <c r="W41" s="463"/>
      <c r="X41" s="450" t="n">
        <f aca="false">SUM(T41:W41)</f>
        <v>15000</v>
      </c>
      <c r="Y41" s="468" t="n">
        <f aca="false">IF(ISERROR(R41/X41-1),"         /0",IF(R41/X41&gt;5,"  *  ",(R41/X41-1)))</f>
        <v>0.0444</v>
      </c>
    </row>
    <row r="42" customFormat="false" ht="19.25" hidden="false" customHeight="true" outlineLevel="0" collapsed="false">
      <c r="A42" s="461" t="s">
        <v>157</v>
      </c>
      <c r="B42" s="462" t="n">
        <v>6312</v>
      </c>
      <c r="C42" s="463" t="n">
        <v>5082</v>
      </c>
      <c r="D42" s="464" t="n">
        <v>0</v>
      </c>
      <c r="E42" s="463" t="n">
        <v>0</v>
      </c>
      <c r="F42" s="464" t="n">
        <f aca="false">SUM(B42:E42)</f>
        <v>11394</v>
      </c>
      <c r="G42" s="465" t="n">
        <f aca="false">F42/$F$9</f>
        <v>0.0166955084481266</v>
      </c>
      <c r="H42" s="462" t="n">
        <v>6301</v>
      </c>
      <c r="I42" s="463" t="n">
        <v>4785</v>
      </c>
      <c r="J42" s="464"/>
      <c r="K42" s="463"/>
      <c r="L42" s="464" t="n">
        <f aca="false">SUM(H42:K42)</f>
        <v>11086</v>
      </c>
      <c r="M42" s="466" t="n">
        <f aca="false">IF(ISERROR(F42/L42-1),"         /0",(F42/L42-1))</f>
        <v>0.0277827891033737</v>
      </c>
      <c r="N42" s="462" t="n">
        <v>6312</v>
      </c>
      <c r="O42" s="463" t="n">
        <v>5082</v>
      </c>
      <c r="P42" s="464"/>
      <c r="Q42" s="463"/>
      <c r="R42" s="464" t="n">
        <f aca="false">SUM(N42:Q42)</f>
        <v>11394</v>
      </c>
      <c r="S42" s="465" t="n">
        <f aca="false">R42/$R$9</f>
        <v>0.0166955084481266</v>
      </c>
      <c r="T42" s="462" t="n">
        <v>6301</v>
      </c>
      <c r="U42" s="463" t="n">
        <v>4785</v>
      </c>
      <c r="V42" s="464"/>
      <c r="W42" s="463"/>
      <c r="X42" s="450" t="n">
        <f aca="false">SUM(T42:W42)</f>
        <v>11086</v>
      </c>
      <c r="Y42" s="468" t="n">
        <f aca="false">IF(ISERROR(R42/X42-1),"         /0",IF(R42/X42&gt;5,"  *  ",(R42/X42-1)))</f>
        <v>0.0277827891033737</v>
      </c>
    </row>
    <row r="43" customFormat="false" ht="19.25" hidden="false" customHeight="true" outlineLevel="0" collapsed="false">
      <c r="A43" s="461" t="s">
        <v>146</v>
      </c>
      <c r="B43" s="462" t="n">
        <v>1692</v>
      </c>
      <c r="C43" s="463" t="n">
        <v>0</v>
      </c>
      <c r="D43" s="464" t="n">
        <v>0</v>
      </c>
      <c r="E43" s="463" t="n">
        <v>0</v>
      </c>
      <c r="F43" s="464" t="n">
        <f aca="false">SUM(B43:E43)</f>
        <v>1692</v>
      </c>
      <c r="G43" s="465" t="n">
        <f aca="false">F43/$F$9</f>
        <v>0.00247926981694138</v>
      </c>
      <c r="H43" s="462" t="n">
        <v>929</v>
      </c>
      <c r="I43" s="463"/>
      <c r="J43" s="464"/>
      <c r="K43" s="463"/>
      <c r="L43" s="464" t="n">
        <f aca="false">SUM(H43:K43)</f>
        <v>929</v>
      </c>
      <c r="M43" s="466" t="n">
        <f aca="false">IF(ISERROR(F43/L43-1),"         /0",(F43/L43-1))</f>
        <v>0.821313240043057</v>
      </c>
      <c r="N43" s="462" t="n">
        <v>1692</v>
      </c>
      <c r="O43" s="463"/>
      <c r="P43" s="464"/>
      <c r="Q43" s="463"/>
      <c r="R43" s="464" t="n">
        <f aca="false">SUM(N43:Q43)</f>
        <v>1692</v>
      </c>
      <c r="S43" s="465" t="n">
        <f aca="false">R43/$R$9</f>
        <v>0.00247926981694138</v>
      </c>
      <c r="T43" s="462" t="n">
        <v>929</v>
      </c>
      <c r="U43" s="463"/>
      <c r="V43" s="464"/>
      <c r="W43" s="463"/>
      <c r="X43" s="450" t="n">
        <f aca="false">SUM(T43:W43)</f>
        <v>929</v>
      </c>
      <c r="Y43" s="468" t="n">
        <f aca="false">IF(ISERROR(R43/X43-1),"         /0",IF(R43/X43&gt;5,"  *  ",(R43/X43-1)))</f>
        <v>0.821313240043057</v>
      </c>
    </row>
    <row r="44" customFormat="false" ht="19.25" hidden="false" customHeight="true" outlineLevel="0" collapsed="false">
      <c r="A44" s="461" t="s">
        <v>150</v>
      </c>
      <c r="B44" s="462" t="n">
        <v>1025</v>
      </c>
      <c r="C44" s="463" t="n">
        <v>0</v>
      </c>
      <c r="D44" s="464" t="n">
        <v>0</v>
      </c>
      <c r="E44" s="463" t="n">
        <v>0</v>
      </c>
      <c r="F44" s="464" t="n">
        <f aca="false">SUM(B44:E44)</f>
        <v>1025</v>
      </c>
      <c r="G44" s="465" t="n">
        <f aca="false">F44/$F$9</f>
        <v>0.00150192172716603</v>
      </c>
      <c r="H44" s="462" t="n">
        <v>1283</v>
      </c>
      <c r="I44" s="463"/>
      <c r="J44" s="464"/>
      <c r="K44" s="463"/>
      <c r="L44" s="464" t="n">
        <f aca="false">SUM(H44:K44)</f>
        <v>1283</v>
      </c>
      <c r="M44" s="466" t="n">
        <f aca="false">IF(ISERROR(F44/L44-1),"         /0",(F44/L44-1))</f>
        <v>-0.201091192517537</v>
      </c>
      <c r="N44" s="462" t="n">
        <v>1025</v>
      </c>
      <c r="O44" s="463"/>
      <c r="P44" s="464"/>
      <c r="Q44" s="463"/>
      <c r="R44" s="464" t="n">
        <f aca="false">SUM(N44:Q44)</f>
        <v>1025</v>
      </c>
      <c r="S44" s="465" t="n">
        <f aca="false">R44/$R$9</f>
        <v>0.00150192172716603</v>
      </c>
      <c r="T44" s="462" t="n">
        <v>1283</v>
      </c>
      <c r="U44" s="463"/>
      <c r="V44" s="464"/>
      <c r="W44" s="463"/>
      <c r="X44" s="450" t="n">
        <f aca="false">SUM(T44:W44)</f>
        <v>1283</v>
      </c>
      <c r="Y44" s="468" t="n">
        <f aca="false">IF(ISERROR(R44/X44-1),"         /0",IF(R44/X44&gt;5,"  *  ",(R44/X44-1)))</f>
        <v>-0.201091192517537</v>
      </c>
    </row>
    <row r="45" customFormat="false" ht="19.25" hidden="false" customHeight="true" outlineLevel="0" collapsed="false">
      <c r="A45" s="461" t="s">
        <v>155</v>
      </c>
      <c r="B45" s="462" t="n">
        <v>446</v>
      </c>
      <c r="C45" s="463" t="n">
        <v>0</v>
      </c>
      <c r="D45" s="464" t="n">
        <v>0</v>
      </c>
      <c r="E45" s="463" t="n">
        <v>0</v>
      </c>
      <c r="F45" s="464" t="n">
        <f aca="false">SUM(B45:E45)</f>
        <v>446</v>
      </c>
      <c r="G45" s="465" t="n">
        <f aca="false">F45/$F$9</f>
        <v>0.000653519112503462</v>
      </c>
      <c r="H45" s="462" t="n">
        <v>312</v>
      </c>
      <c r="I45" s="463"/>
      <c r="J45" s="464"/>
      <c r="K45" s="463"/>
      <c r="L45" s="464" t="n">
        <f aca="false">SUM(H45:K45)</f>
        <v>312</v>
      </c>
      <c r="M45" s="466" t="n">
        <f aca="false">IF(ISERROR(F45/L45-1),"         /0",(F45/L45-1))</f>
        <v>0.42948717948718</v>
      </c>
      <c r="N45" s="462" t="n">
        <v>446</v>
      </c>
      <c r="O45" s="463"/>
      <c r="P45" s="464"/>
      <c r="Q45" s="463"/>
      <c r="R45" s="464" t="n">
        <f aca="false">SUM(N45:Q45)</f>
        <v>446</v>
      </c>
      <c r="S45" s="465" t="n">
        <f aca="false">R45/$R$9</f>
        <v>0.000653519112503462</v>
      </c>
      <c r="T45" s="462" t="n">
        <v>312</v>
      </c>
      <c r="U45" s="463"/>
      <c r="V45" s="464"/>
      <c r="W45" s="463"/>
      <c r="X45" s="450" t="n">
        <f aca="false">SUM(T45:W45)</f>
        <v>312</v>
      </c>
      <c r="Y45" s="468" t="n">
        <f aca="false">IF(ISERROR(R45/X45-1),"         /0",IF(R45/X45&gt;5,"  *  ",(R45/X45-1)))</f>
        <v>0.42948717948718</v>
      </c>
    </row>
    <row r="46" customFormat="false" ht="19.25" hidden="false" customHeight="true" outlineLevel="0" collapsed="false">
      <c r="A46" s="461" t="s">
        <v>134</v>
      </c>
      <c r="B46" s="462" t="n">
        <v>249</v>
      </c>
      <c r="C46" s="463" t="n">
        <v>0</v>
      </c>
      <c r="D46" s="464" t="n">
        <v>6</v>
      </c>
      <c r="E46" s="463" t="n">
        <v>6</v>
      </c>
      <c r="F46" s="464" t="n">
        <f aca="false">SUM(B46:E46)</f>
        <v>261</v>
      </c>
      <c r="G46" s="465" t="n">
        <f aca="false">F46/$F$9</f>
        <v>0.000382440556868618</v>
      </c>
      <c r="H46" s="462" t="n">
        <v>269</v>
      </c>
      <c r="I46" s="463" t="n">
        <v>0</v>
      </c>
      <c r="J46" s="464" t="n">
        <v>2</v>
      </c>
      <c r="K46" s="463" t="n">
        <v>19</v>
      </c>
      <c r="L46" s="464" t="n">
        <f aca="false">SUM(H46:K46)</f>
        <v>290</v>
      </c>
      <c r="M46" s="466" t="n">
        <f aca="false">IF(ISERROR(F46/L46-1),"         /0",(F46/L46-1))</f>
        <v>-0.1</v>
      </c>
      <c r="N46" s="462" t="n">
        <v>249</v>
      </c>
      <c r="O46" s="463" t="n">
        <v>0</v>
      </c>
      <c r="P46" s="464" t="n">
        <v>6</v>
      </c>
      <c r="Q46" s="463" t="n">
        <v>6</v>
      </c>
      <c r="R46" s="464" t="n">
        <f aca="false">SUM(N46:Q46)</f>
        <v>261</v>
      </c>
      <c r="S46" s="465" t="n">
        <f aca="false">R46/$R$9</f>
        <v>0.000382440556868618</v>
      </c>
      <c r="T46" s="462" t="n">
        <v>269</v>
      </c>
      <c r="U46" s="463" t="n">
        <v>0</v>
      </c>
      <c r="V46" s="464" t="n">
        <v>2</v>
      </c>
      <c r="W46" s="463" t="n">
        <v>19</v>
      </c>
      <c r="X46" s="450" t="n">
        <f aca="false">SUM(T46:W46)</f>
        <v>290</v>
      </c>
      <c r="Y46" s="468" t="n">
        <f aca="false">IF(ISERROR(R46/X46-1),"         /0",IF(R46/X46&gt;5,"  *  ",(R46/X46-1)))</f>
        <v>-0.1</v>
      </c>
    </row>
    <row r="47" s="496" customFormat="true" ht="19.25" hidden="false" customHeight="true" outlineLevel="0" collapsed="false">
      <c r="A47" s="487" t="s">
        <v>290</v>
      </c>
      <c r="B47" s="488" t="n">
        <f aca="false">SUM(B48:B54)</f>
        <v>92885</v>
      </c>
      <c r="C47" s="489" t="n">
        <f aca="false">SUM(C48:C54)</f>
        <v>82849</v>
      </c>
      <c r="D47" s="490" t="n">
        <f aca="false">SUM(D48:D54)</f>
        <v>1825</v>
      </c>
      <c r="E47" s="489" t="n">
        <f aca="false">SUM(E48:E54)</f>
        <v>1853</v>
      </c>
      <c r="F47" s="490" t="n">
        <f aca="false">SUM(B47:E47)</f>
        <v>179412</v>
      </c>
      <c r="G47" s="493" t="n">
        <f aca="false">F47/$F$9</f>
        <v>0.262890517965182</v>
      </c>
      <c r="H47" s="488" t="n">
        <f aca="false">SUM(H48:H54)</f>
        <v>75142</v>
      </c>
      <c r="I47" s="489" t="n">
        <f aca="false">SUM(I48:I54)</f>
        <v>60597</v>
      </c>
      <c r="J47" s="490" t="n">
        <f aca="false">SUM(J48:J54)</f>
        <v>3059</v>
      </c>
      <c r="K47" s="489" t="n">
        <f aca="false">SUM(K48:K54)</f>
        <v>3437</v>
      </c>
      <c r="L47" s="490" t="n">
        <f aca="false">SUM(H47:K47)</f>
        <v>142235</v>
      </c>
      <c r="M47" s="494" t="n">
        <f aca="false">IF(ISERROR(F47/L47-1),"         /0",(F47/L47-1))</f>
        <v>0.261377298133371</v>
      </c>
      <c r="N47" s="488" t="n">
        <f aca="false">SUM(N48:N54)</f>
        <v>92885</v>
      </c>
      <c r="O47" s="489" t="n">
        <f aca="false">SUM(O48:O54)</f>
        <v>82849</v>
      </c>
      <c r="P47" s="490" t="n">
        <f aca="false">SUM(P48:P54)</f>
        <v>1825</v>
      </c>
      <c r="Q47" s="489" t="n">
        <f aca="false">SUM(Q48:Q54)</f>
        <v>1853</v>
      </c>
      <c r="R47" s="490" t="n">
        <f aca="false">SUM(N47:Q47)</f>
        <v>179412</v>
      </c>
      <c r="S47" s="493" t="n">
        <f aca="false">R47/$R$9</f>
        <v>0.262890517965182</v>
      </c>
      <c r="T47" s="488" t="n">
        <f aca="false">SUM(T48:T54)</f>
        <v>75142</v>
      </c>
      <c r="U47" s="489" t="n">
        <f aca="false">SUM(U48:U54)</f>
        <v>60597</v>
      </c>
      <c r="V47" s="490" t="n">
        <f aca="false">SUM(V48:V54)</f>
        <v>3059</v>
      </c>
      <c r="W47" s="489" t="n">
        <f aca="false">SUM(W48:W54)</f>
        <v>3437</v>
      </c>
      <c r="X47" s="490" t="n">
        <f aca="false">SUM(T47:W47)</f>
        <v>142235</v>
      </c>
      <c r="Y47" s="504" t="n">
        <f aca="false">IF(ISERROR(R47/X47-1),"         /0",IF(R47/X47&gt;5,"  *  ",(R47/X47-1)))</f>
        <v>0.261377298133371</v>
      </c>
    </row>
    <row r="48" s="470" customFormat="true" ht="19.25" hidden="false" customHeight="true" outlineLevel="0" collapsed="false">
      <c r="A48" s="447" t="s">
        <v>117</v>
      </c>
      <c r="B48" s="448" t="n">
        <v>53568</v>
      </c>
      <c r="C48" s="449" t="n">
        <v>46491</v>
      </c>
      <c r="D48" s="450" t="n">
        <v>849</v>
      </c>
      <c r="E48" s="449" t="n">
        <v>1301</v>
      </c>
      <c r="F48" s="450" t="n">
        <f aca="false">SUM(B48:E48)</f>
        <v>102209</v>
      </c>
      <c r="G48" s="451" t="n">
        <f aca="false">F48/$F$9</f>
        <v>0.149765773475037</v>
      </c>
      <c r="H48" s="448" t="n">
        <v>35639</v>
      </c>
      <c r="I48" s="449" t="n">
        <v>24214</v>
      </c>
      <c r="J48" s="450" t="n">
        <v>942</v>
      </c>
      <c r="K48" s="449" t="n">
        <v>1155</v>
      </c>
      <c r="L48" s="450" t="n">
        <f aca="false">SUM(H48:K48)</f>
        <v>61950</v>
      </c>
      <c r="M48" s="452" t="n">
        <f aca="false">IF(ISERROR(F48/L48-1),"         /0",(F48/L48-1))</f>
        <v>0.649862792574657</v>
      </c>
      <c r="N48" s="448" t="n">
        <v>53568</v>
      </c>
      <c r="O48" s="449" t="n">
        <v>46491</v>
      </c>
      <c r="P48" s="450" t="n">
        <v>849</v>
      </c>
      <c r="Q48" s="449" t="n">
        <v>1301</v>
      </c>
      <c r="R48" s="450" t="n">
        <f aca="false">SUM(N48:Q48)</f>
        <v>102209</v>
      </c>
      <c r="S48" s="451" t="n">
        <f aca="false">R48/$R$9</f>
        <v>0.149765773475037</v>
      </c>
      <c r="T48" s="469" t="n">
        <v>35639</v>
      </c>
      <c r="U48" s="449" t="n">
        <v>24214</v>
      </c>
      <c r="V48" s="450" t="n">
        <v>942</v>
      </c>
      <c r="W48" s="449" t="n">
        <v>1155</v>
      </c>
      <c r="X48" s="450" t="n">
        <f aca="false">SUM(T48:W48)</f>
        <v>61950</v>
      </c>
      <c r="Y48" s="453" t="n">
        <f aca="false">IF(ISERROR(R48/X48-1),"         /0",IF(R48/X48&gt;5,"  *  ",(R48/X48-1)))</f>
        <v>0.649862792574657</v>
      </c>
    </row>
    <row r="49" s="470" customFormat="true" ht="19.25" hidden="false" customHeight="true" outlineLevel="0" collapsed="false">
      <c r="A49" s="447" t="s">
        <v>115</v>
      </c>
      <c r="B49" s="448" t="n">
        <v>24649</v>
      </c>
      <c r="C49" s="449" t="n">
        <v>21616</v>
      </c>
      <c r="D49" s="450" t="n">
        <v>66</v>
      </c>
      <c r="E49" s="449" t="n">
        <v>0</v>
      </c>
      <c r="F49" s="450" t="n">
        <f aca="false">SUM(B49:E49)</f>
        <v>46331</v>
      </c>
      <c r="G49" s="451" t="n">
        <f aca="false">F49/$F$9</f>
        <v>0.0678883273573944</v>
      </c>
      <c r="H49" s="448" t="n">
        <v>19496</v>
      </c>
      <c r="I49" s="449" t="n">
        <v>18255</v>
      </c>
      <c r="J49" s="450" t="n">
        <v>1293</v>
      </c>
      <c r="K49" s="449" t="n">
        <v>1514</v>
      </c>
      <c r="L49" s="450" t="n">
        <f aca="false">SUM(H49:K49)</f>
        <v>40558</v>
      </c>
      <c r="M49" s="452" t="n">
        <f aca="false">IF(ISERROR(F49/L49-1),"         /0",(F49/L49-1))</f>
        <v>0.142339365846442</v>
      </c>
      <c r="N49" s="448" t="n">
        <v>24649</v>
      </c>
      <c r="O49" s="449" t="n">
        <v>21616</v>
      </c>
      <c r="P49" s="450" t="n">
        <v>66</v>
      </c>
      <c r="Q49" s="449"/>
      <c r="R49" s="450" t="n">
        <f aca="false">SUM(N49:Q49)</f>
        <v>46331</v>
      </c>
      <c r="S49" s="451" t="n">
        <f aca="false">R49/$R$9</f>
        <v>0.0678883273573944</v>
      </c>
      <c r="T49" s="469" t="n">
        <v>19496</v>
      </c>
      <c r="U49" s="449" t="n">
        <v>18255</v>
      </c>
      <c r="V49" s="450" t="n">
        <v>1293</v>
      </c>
      <c r="W49" s="449" t="n">
        <v>1514</v>
      </c>
      <c r="X49" s="450" t="n">
        <f aca="false">SUM(T49:W49)</f>
        <v>40558</v>
      </c>
      <c r="Y49" s="453" t="n">
        <f aca="false">IF(ISERROR(R49/X49-1),"         /0",IF(R49/X49&gt;5,"  *  ",(R49/X49-1)))</f>
        <v>0.142339365846442</v>
      </c>
    </row>
    <row r="50" s="470" customFormat="true" ht="19.25" hidden="false" customHeight="true" outlineLevel="0" collapsed="false">
      <c r="A50" s="447" t="s">
        <v>154</v>
      </c>
      <c r="B50" s="448" t="n">
        <v>6773</v>
      </c>
      <c r="C50" s="449" t="n">
        <v>6514</v>
      </c>
      <c r="D50" s="450" t="n">
        <v>811</v>
      </c>
      <c r="E50" s="449" t="n">
        <v>515</v>
      </c>
      <c r="F50" s="450" t="n">
        <f aca="false">SUM(B50:E50)</f>
        <v>14613</v>
      </c>
      <c r="G50" s="451" t="n">
        <f aca="false">F50/$F$9</f>
        <v>0.0214122753161728</v>
      </c>
      <c r="H50" s="448" t="n">
        <v>5957</v>
      </c>
      <c r="I50" s="449" t="n">
        <v>4981</v>
      </c>
      <c r="J50" s="450" t="n">
        <v>595</v>
      </c>
      <c r="K50" s="449" t="n">
        <v>604</v>
      </c>
      <c r="L50" s="450" t="n">
        <f aca="false">SUM(H50:K50)</f>
        <v>12137</v>
      </c>
      <c r="M50" s="452" t="n">
        <f aca="false">IF(ISERROR(F50/L50-1),"         /0",(F50/L50-1))</f>
        <v>0.204004284419544</v>
      </c>
      <c r="N50" s="448" t="n">
        <v>6773</v>
      </c>
      <c r="O50" s="449" t="n">
        <v>6514</v>
      </c>
      <c r="P50" s="450" t="n">
        <v>811</v>
      </c>
      <c r="Q50" s="449" t="n">
        <v>515</v>
      </c>
      <c r="R50" s="450" t="n">
        <f aca="false">SUM(N50:Q50)</f>
        <v>14613</v>
      </c>
      <c r="S50" s="451" t="n">
        <f aca="false">R50/$R$9</f>
        <v>0.0214122753161728</v>
      </c>
      <c r="T50" s="469" t="n">
        <v>5957</v>
      </c>
      <c r="U50" s="449" t="n">
        <v>4981</v>
      </c>
      <c r="V50" s="450" t="n">
        <v>595</v>
      </c>
      <c r="W50" s="449" t="n">
        <v>604</v>
      </c>
      <c r="X50" s="450" t="n">
        <f aca="false">SUM(T50:W50)</f>
        <v>12137</v>
      </c>
      <c r="Y50" s="453" t="n">
        <f aca="false">IF(ISERROR(R50/X50-1),"         /0",IF(R50/X50&gt;5,"  *  ",(R50/X50-1)))</f>
        <v>0.204004284419544</v>
      </c>
    </row>
    <row r="51" s="470" customFormat="true" ht="19.25" hidden="false" customHeight="true" outlineLevel="0" collapsed="false">
      <c r="A51" s="447" t="s">
        <v>158</v>
      </c>
      <c r="B51" s="448" t="n">
        <v>3577</v>
      </c>
      <c r="C51" s="449" t="n">
        <v>3949</v>
      </c>
      <c r="D51" s="450" t="n">
        <v>0</v>
      </c>
      <c r="E51" s="449" t="n">
        <v>0</v>
      </c>
      <c r="F51" s="450" t="n">
        <f aca="false">SUM(B51:E51)</f>
        <v>7526</v>
      </c>
      <c r="G51" s="451" t="n">
        <f aca="false">F51/$F$9</f>
        <v>0.0110277687011234</v>
      </c>
      <c r="H51" s="448" t="n">
        <v>10534</v>
      </c>
      <c r="I51" s="449" t="n">
        <v>9845</v>
      </c>
      <c r="J51" s="450"/>
      <c r="K51" s="449"/>
      <c r="L51" s="450" t="n">
        <f aca="false">SUM(H51:K51)</f>
        <v>20379</v>
      </c>
      <c r="M51" s="452" t="n">
        <f aca="false">IF(ISERROR(F51/L51-1),"         /0",(F51/L51-1))</f>
        <v>-0.630698267824722</v>
      </c>
      <c r="N51" s="448" t="n">
        <v>3577</v>
      </c>
      <c r="O51" s="449" t="n">
        <v>3949</v>
      </c>
      <c r="P51" s="450"/>
      <c r="Q51" s="449"/>
      <c r="R51" s="450" t="n">
        <f aca="false">SUM(N51:Q51)</f>
        <v>7526</v>
      </c>
      <c r="S51" s="451" t="n">
        <f aca="false">R51/$R$9</f>
        <v>0.0110277687011234</v>
      </c>
      <c r="T51" s="469" t="n">
        <v>10534</v>
      </c>
      <c r="U51" s="449" t="n">
        <v>9845</v>
      </c>
      <c r="V51" s="450"/>
      <c r="W51" s="449"/>
      <c r="X51" s="450" t="n">
        <f aca="false">SUM(T51:W51)</f>
        <v>20379</v>
      </c>
      <c r="Y51" s="453" t="n">
        <f aca="false">IF(ISERROR(R51/X51-1),"         /0",IF(R51/X51&gt;5,"  *  ",(R51/X51-1)))</f>
        <v>-0.630698267824722</v>
      </c>
    </row>
    <row r="52" s="470" customFormat="true" ht="19.25" hidden="false" customHeight="true" outlineLevel="0" collapsed="false">
      <c r="A52" s="447" t="s">
        <v>161</v>
      </c>
      <c r="B52" s="448" t="n">
        <v>3182</v>
      </c>
      <c r="C52" s="449" t="n">
        <v>3393</v>
      </c>
      <c r="D52" s="450" t="n">
        <v>0</v>
      </c>
      <c r="E52" s="449" t="n">
        <v>0</v>
      </c>
      <c r="F52" s="450" t="n">
        <f aca="false">SUM(B52:E52)</f>
        <v>6575</v>
      </c>
      <c r="G52" s="451" t="n">
        <f aca="false">F52/$F$9</f>
        <v>0.00963427839621135</v>
      </c>
      <c r="H52" s="448" t="n">
        <v>2708</v>
      </c>
      <c r="I52" s="449" t="n">
        <v>2713</v>
      </c>
      <c r="J52" s="450"/>
      <c r="K52" s="449"/>
      <c r="L52" s="450" t="n">
        <f aca="false">SUM(H52:K52)</f>
        <v>5421</v>
      </c>
      <c r="M52" s="452" t="n">
        <f aca="false">IF(ISERROR(F52/L52-1),"         /0",(F52/L52-1))</f>
        <v>0.212875853163623</v>
      </c>
      <c r="N52" s="448" t="n">
        <v>3182</v>
      </c>
      <c r="O52" s="449" t="n">
        <v>3393</v>
      </c>
      <c r="P52" s="450"/>
      <c r="Q52" s="449"/>
      <c r="R52" s="450" t="n">
        <f aca="false">SUM(N52:Q52)</f>
        <v>6575</v>
      </c>
      <c r="S52" s="451" t="n">
        <f aca="false">R52/$R$9</f>
        <v>0.00963427839621135</v>
      </c>
      <c r="T52" s="469" t="n">
        <v>2708</v>
      </c>
      <c r="U52" s="449" t="n">
        <v>2713</v>
      </c>
      <c r="V52" s="450"/>
      <c r="W52" s="449"/>
      <c r="X52" s="450" t="n">
        <f aca="false">SUM(T52:W52)</f>
        <v>5421</v>
      </c>
      <c r="Y52" s="453" t="n">
        <f aca="false">IF(ISERROR(R52/X52-1),"         /0",IF(R52/X52&gt;5,"  *  ",(R52/X52-1)))</f>
        <v>0.212875853163623</v>
      </c>
    </row>
    <row r="53" s="470" customFormat="true" ht="19.25" hidden="false" customHeight="true" outlineLevel="0" collapsed="false">
      <c r="A53" s="447" t="s">
        <v>167</v>
      </c>
      <c r="B53" s="448" t="n">
        <v>963</v>
      </c>
      <c r="C53" s="449" t="n">
        <v>886</v>
      </c>
      <c r="D53" s="450" t="n">
        <v>0</v>
      </c>
      <c r="E53" s="449" t="n">
        <v>0</v>
      </c>
      <c r="F53" s="450" t="n">
        <f aca="false">SUM(B53:E53)</f>
        <v>1849</v>
      </c>
      <c r="G53" s="451" t="n">
        <f aca="false">F53/$F$9</f>
        <v>0.00270932026685852</v>
      </c>
      <c r="H53" s="448"/>
      <c r="I53" s="449"/>
      <c r="J53" s="450"/>
      <c r="K53" s="449"/>
      <c r="L53" s="450" t="n">
        <f aca="false">SUM(H53:K53)</f>
        <v>0</v>
      </c>
      <c r="M53" s="452" t="str">
        <f aca="false">IF(ISERROR(F53/L53-1),"         /0",(F53/L53-1))</f>
        <v>         /0</v>
      </c>
      <c r="N53" s="448" t="n">
        <v>963</v>
      </c>
      <c r="O53" s="449" t="n">
        <v>886</v>
      </c>
      <c r="P53" s="450"/>
      <c r="Q53" s="449"/>
      <c r="R53" s="450" t="n">
        <f aca="false">SUM(N53:Q53)</f>
        <v>1849</v>
      </c>
      <c r="S53" s="451" t="n">
        <f aca="false">R53/$R$9</f>
        <v>0.00270932026685852</v>
      </c>
      <c r="T53" s="469"/>
      <c r="U53" s="449"/>
      <c r="V53" s="450"/>
      <c r="W53" s="449"/>
      <c r="X53" s="450" t="n">
        <f aca="false">SUM(T53:W53)</f>
        <v>0</v>
      </c>
      <c r="Y53" s="453" t="str">
        <f aca="false">IF(ISERROR(R53/X53-1),"         /0",IF(R53/X53&gt;5,"  *  ",(R53/X53-1)))</f>
        <v>         /0</v>
      </c>
    </row>
    <row r="54" s="470" customFormat="true" ht="19.25" hidden="false" customHeight="true" outlineLevel="0" collapsed="false">
      <c r="A54" s="447" t="s">
        <v>134</v>
      </c>
      <c r="B54" s="448" t="n">
        <v>173</v>
      </c>
      <c r="C54" s="449" t="n">
        <v>0</v>
      </c>
      <c r="D54" s="450" t="n">
        <v>99</v>
      </c>
      <c r="E54" s="449" t="n">
        <v>37</v>
      </c>
      <c r="F54" s="450" t="n">
        <f aca="false">SUM(B54:E54)</f>
        <v>309</v>
      </c>
      <c r="G54" s="451" t="n">
        <f aca="false">F54/$F$9</f>
        <v>0.000452774452384685</v>
      </c>
      <c r="H54" s="448" t="n">
        <v>808</v>
      </c>
      <c r="I54" s="449" t="n">
        <v>589</v>
      </c>
      <c r="J54" s="450" t="n">
        <v>229</v>
      </c>
      <c r="K54" s="449" t="n">
        <v>164</v>
      </c>
      <c r="L54" s="450" t="n">
        <f aca="false">SUM(H54:K54)</f>
        <v>1790</v>
      </c>
      <c r="M54" s="452" t="n">
        <f aca="false">IF(ISERROR(F54/L54-1),"         /0",(F54/L54-1))</f>
        <v>-0.827374301675978</v>
      </c>
      <c r="N54" s="448" t="n">
        <v>173</v>
      </c>
      <c r="O54" s="449" t="n">
        <v>0</v>
      </c>
      <c r="P54" s="450" t="n">
        <v>99</v>
      </c>
      <c r="Q54" s="449" t="n">
        <v>37</v>
      </c>
      <c r="R54" s="450" t="n">
        <f aca="false">SUM(N54:Q54)</f>
        <v>309</v>
      </c>
      <c r="S54" s="451" t="n">
        <f aca="false">R54/$R$9</f>
        <v>0.000452774452384685</v>
      </c>
      <c r="T54" s="469" t="n">
        <v>808</v>
      </c>
      <c r="U54" s="449" t="n">
        <v>589</v>
      </c>
      <c r="V54" s="450" t="n">
        <v>229</v>
      </c>
      <c r="W54" s="449" t="n">
        <v>164</v>
      </c>
      <c r="X54" s="450" t="n">
        <f aca="false">SUM(T54:W54)</f>
        <v>1790</v>
      </c>
      <c r="Y54" s="453" t="n">
        <f aca="false">IF(ISERROR(R54/X54-1),"         /0",IF(R54/X54&gt;5,"  *  ",(R54/X54-1)))</f>
        <v>-0.827374301675978</v>
      </c>
    </row>
    <row r="55" s="496" customFormat="true" ht="19.25" hidden="false" customHeight="true" outlineLevel="0" collapsed="false">
      <c r="A55" s="487" t="s">
        <v>301</v>
      </c>
      <c r="B55" s="488" t="n">
        <f aca="false">SUM(B56:B62)</f>
        <v>7039</v>
      </c>
      <c r="C55" s="489" t="n">
        <f aca="false">SUM(C56:C62)</f>
        <v>6429</v>
      </c>
      <c r="D55" s="490" t="n">
        <f aca="false">SUM(D56:D62)</f>
        <v>172</v>
      </c>
      <c r="E55" s="489" t="n">
        <f aca="false">SUM(E56:E62)</f>
        <v>148</v>
      </c>
      <c r="F55" s="490" t="n">
        <f aca="false">SUM(B55:E55)</f>
        <v>13788</v>
      </c>
      <c r="G55" s="493" t="n">
        <f aca="false">F55/$F$9</f>
        <v>0.0202034114869904</v>
      </c>
      <c r="H55" s="488" t="n">
        <f aca="false">SUM(H56:H62)</f>
        <v>6650</v>
      </c>
      <c r="I55" s="489" t="n">
        <f aca="false">SUM(I56:I62)</f>
        <v>6425</v>
      </c>
      <c r="J55" s="490" t="n">
        <f aca="false">SUM(J56:J62)</f>
        <v>381</v>
      </c>
      <c r="K55" s="489" t="n">
        <f aca="false">SUM(K56:K62)</f>
        <v>408</v>
      </c>
      <c r="L55" s="490" t="n">
        <f aca="false">SUM(H55:K55)</f>
        <v>13864</v>
      </c>
      <c r="M55" s="494" t="n">
        <f aca="false">IF(ISERROR(F55/L55-1),"         /0",(F55/L55-1))</f>
        <v>-0.00548182342758219</v>
      </c>
      <c r="N55" s="488" t="n">
        <f aca="false">SUM(N56:N62)</f>
        <v>7039</v>
      </c>
      <c r="O55" s="489" t="n">
        <f aca="false">SUM(O56:O62)</f>
        <v>6429</v>
      </c>
      <c r="P55" s="490" t="n">
        <f aca="false">SUM(P56:P62)</f>
        <v>172</v>
      </c>
      <c r="Q55" s="489" t="n">
        <f aca="false">SUM(Q56:Q62)</f>
        <v>148</v>
      </c>
      <c r="R55" s="490" t="n">
        <f aca="false">SUM(N55:Q55)</f>
        <v>13788</v>
      </c>
      <c r="S55" s="493" t="n">
        <f aca="false">R55/$R$9</f>
        <v>0.0202034114869904</v>
      </c>
      <c r="T55" s="488" t="n">
        <f aca="false">SUM(T56:T62)</f>
        <v>6650</v>
      </c>
      <c r="U55" s="489" t="n">
        <f aca="false">SUM(U56:U62)</f>
        <v>6425</v>
      </c>
      <c r="V55" s="490" t="n">
        <f aca="false">SUM(V56:V62)</f>
        <v>381</v>
      </c>
      <c r="W55" s="489" t="n">
        <f aca="false">SUM(W56:W62)</f>
        <v>408</v>
      </c>
      <c r="X55" s="490" t="n">
        <f aca="false">SUM(T55:W55)</f>
        <v>13864</v>
      </c>
      <c r="Y55" s="504" t="n">
        <f aca="false">IF(ISERROR(R55/X55-1),"         /0",IF(R55/X55&gt;5,"  *  ",(R55/X55-1)))</f>
        <v>-0.00548182342758219</v>
      </c>
    </row>
    <row r="56" customFormat="false" ht="19.25" hidden="false" customHeight="true" outlineLevel="0" collapsed="false">
      <c r="A56" s="447" t="s">
        <v>115</v>
      </c>
      <c r="B56" s="448" t="n">
        <v>4327</v>
      </c>
      <c r="C56" s="449" t="n">
        <v>4065</v>
      </c>
      <c r="D56" s="450" t="n">
        <v>164</v>
      </c>
      <c r="E56" s="449" t="n">
        <v>148</v>
      </c>
      <c r="F56" s="450" t="n">
        <f aca="false">SUM(B56:E56)</f>
        <v>8704</v>
      </c>
      <c r="G56" s="451" t="n">
        <f aca="false">F56/$F$9</f>
        <v>0.0127538797202469</v>
      </c>
      <c r="H56" s="448" t="n">
        <v>3702</v>
      </c>
      <c r="I56" s="449" t="n">
        <v>3560</v>
      </c>
      <c r="J56" s="450" t="n">
        <v>137</v>
      </c>
      <c r="K56" s="449" t="n">
        <v>160</v>
      </c>
      <c r="L56" s="450" t="n">
        <f aca="false">SUM(H56:K56)</f>
        <v>7559</v>
      </c>
      <c r="M56" s="452" t="n">
        <f aca="false">IF(ISERROR(F56/L56-1),"         /0",(F56/L56-1))</f>
        <v>0.151475062839</v>
      </c>
      <c r="N56" s="448" t="n">
        <v>4327</v>
      </c>
      <c r="O56" s="449" t="n">
        <v>4065</v>
      </c>
      <c r="P56" s="450" t="n">
        <v>164</v>
      </c>
      <c r="Q56" s="449" t="n">
        <v>148</v>
      </c>
      <c r="R56" s="450" t="n">
        <f aca="false">SUM(N56:Q56)</f>
        <v>8704</v>
      </c>
      <c r="S56" s="451" t="n">
        <f aca="false">R56/$R$9</f>
        <v>0.0127538797202469</v>
      </c>
      <c r="T56" s="469" t="n">
        <v>3702</v>
      </c>
      <c r="U56" s="449" t="n">
        <v>3560</v>
      </c>
      <c r="V56" s="450" t="n">
        <v>137</v>
      </c>
      <c r="W56" s="449" t="n">
        <v>160</v>
      </c>
      <c r="X56" s="450" t="n">
        <f aca="false">SUM(T56:W56)</f>
        <v>7559</v>
      </c>
      <c r="Y56" s="453" t="n">
        <f aca="false">IF(ISERROR(R56/X56-1),"         /0",IF(R56/X56&gt;5,"  *  ",(R56/X56-1)))</f>
        <v>0.151475062839</v>
      </c>
    </row>
    <row r="57" customFormat="false" ht="19.25" hidden="false" customHeight="true" outlineLevel="0" collapsed="false">
      <c r="A57" s="447" t="s">
        <v>168</v>
      </c>
      <c r="B57" s="448" t="n">
        <v>843</v>
      </c>
      <c r="C57" s="449" t="n">
        <v>684</v>
      </c>
      <c r="D57" s="450" t="n">
        <v>0</v>
      </c>
      <c r="E57" s="449" t="n">
        <v>0</v>
      </c>
      <c r="F57" s="450" t="n">
        <f aca="false">SUM(B57:E57)</f>
        <v>1527</v>
      </c>
      <c r="G57" s="451" t="n">
        <f aca="false">F57/$F$9</f>
        <v>0.0022374970511049</v>
      </c>
      <c r="H57" s="448"/>
      <c r="I57" s="449"/>
      <c r="J57" s="450"/>
      <c r="K57" s="449"/>
      <c r="L57" s="450" t="n">
        <f aca="false">SUM(H57:K57)</f>
        <v>0</v>
      </c>
      <c r="M57" s="452" t="str">
        <f aca="false">IF(ISERROR(F57/L57-1),"         /0",(F57/L57-1))</f>
        <v>         /0</v>
      </c>
      <c r="N57" s="448" t="n">
        <v>843</v>
      </c>
      <c r="O57" s="449" t="n">
        <v>684</v>
      </c>
      <c r="P57" s="450"/>
      <c r="Q57" s="449"/>
      <c r="R57" s="450" t="n">
        <f aca="false">SUM(N57:Q57)</f>
        <v>1527</v>
      </c>
      <c r="S57" s="451" t="n">
        <f aca="false">R57/$R$9</f>
        <v>0.0022374970511049</v>
      </c>
      <c r="T57" s="469"/>
      <c r="U57" s="449"/>
      <c r="V57" s="450"/>
      <c r="W57" s="449"/>
      <c r="X57" s="450" t="n">
        <f aca="false">SUM(T57:W57)</f>
        <v>0</v>
      </c>
      <c r="Y57" s="453" t="str">
        <f aca="false">IF(ISERROR(R57/X57-1),"         /0",IF(R57/X57&gt;5,"  *  ",(R57/X57-1)))</f>
        <v>         /0</v>
      </c>
    </row>
    <row r="58" customFormat="false" ht="19.25" hidden="false" customHeight="true" outlineLevel="0" collapsed="false">
      <c r="A58" s="447" t="s">
        <v>169</v>
      </c>
      <c r="B58" s="448" t="n">
        <v>605</v>
      </c>
      <c r="C58" s="449" t="n">
        <v>848</v>
      </c>
      <c r="D58" s="450" t="n">
        <v>0</v>
      </c>
      <c r="E58" s="449" t="n">
        <v>0</v>
      </c>
      <c r="F58" s="450" t="n">
        <f aca="false">SUM(B58:E58)</f>
        <v>1453</v>
      </c>
      <c r="G58" s="451" t="n">
        <f aca="false">F58/$F$9</f>
        <v>0.00212906562885096</v>
      </c>
      <c r="H58" s="448" t="n">
        <v>810</v>
      </c>
      <c r="I58" s="449" t="n">
        <v>972</v>
      </c>
      <c r="J58" s="450" t="n">
        <v>0</v>
      </c>
      <c r="K58" s="449" t="n">
        <v>0</v>
      </c>
      <c r="L58" s="450" t="n">
        <f aca="false">SUM(H58:K58)</f>
        <v>1782</v>
      </c>
      <c r="M58" s="452" t="n">
        <f aca="false">IF(ISERROR(F58/L58-1),"         /0",(F58/L58-1))</f>
        <v>-0.184624017957351</v>
      </c>
      <c r="N58" s="448" t="n">
        <v>605</v>
      </c>
      <c r="O58" s="449" t="n">
        <v>848</v>
      </c>
      <c r="P58" s="450"/>
      <c r="Q58" s="449"/>
      <c r="R58" s="450" t="n">
        <f aca="false">SUM(N58:Q58)</f>
        <v>1453</v>
      </c>
      <c r="S58" s="451" t="n">
        <f aca="false">R58/$R$9</f>
        <v>0.00212906562885096</v>
      </c>
      <c r="T58" s="469" t="n">
        <v>810</v>
      </c>
      <c r="U58" s="449" t="n">
        <v>972</v>
      </c>
      <c r="V58" s="450" t="n">
        <v>0</v>
      </c>
      <c r="W58" s="449" t="n">
        <v>0</v>
      </c>
      <c r="X58" s="450" t="n">
        <f aca="false">SUM(T58:W58)</f>
        <v>1782</v>
      </c>
      <c r="Y58" s="453" t="n">
        <f aca="false">IF(ISERROR(R58/X58-1),"         /0",IF(R58/X58&gt;5,"  *  ",(R58/X58-1)))</f>
        <v>-0.184624017957351</v>
      </c>
    </row>
    <row r="59" customFormat="false" ht="19.25" hidden="false" customHeight="true" outlineLevel="0" collapsed="false">
      <c r="A59" s="447" t="s">
        <v>117</v>
      </c>
      <c r="B59" s="448" t="n">
        <v>388</v>
      </c>
      <c r="C59" s="449" t="n">
        <v>441</v>
      </c>
      <c r="D59" s="450" t="n">
        <v>0</v>
      </c>
      <c r="E59" s="449" t="n">
        <v>0</v>
      </c>
      <c r="F59" s="450" t="n">
        <f aca="false">SUM(B59:E59)</f>
        <v>829</v>
      </c>
      <c r="G59" s="451" t="n">
        <f aca="false">F59/$F$9</f>
        <v>0.00121472498714208</v>
      </c>
      <c r="H59" s="448" t="n">
        <v>413</v>
      </c>
      <c r="I59" s="449" t="n">
        <v>473</v>
      </c>
      <c r="J59" s="450"/>
      <c r="K59" s="449"/>
      <c r="L59" s="450" t="n">
        <f aca="false">SUM(H59:K59)</f>
        <v>886</v>
      </c>
      <c r="M59" s="452" t="n">
        <f aca="false">IF(ISERROR(F59/L59-1),"         /0",(F59/L59-1))</f>
        <v>-0.0643340857787811</v>
      </c>
      <c r="N59" s="448" t="n">
        <v>388</v>
      </c>
      <c r="O59" s="449" t="n">
        <v>441</v>
      </c>
      <c r="P59" s="450"/>
      <c r="Q59" s="449"/>
      <c r="R59" s="450" t="n">
        <f aca="false">SUM(N59:Q59)</f>
        <v>829</v>
      </c>
      <c r="S59" s="451" t="n">
        <f aca="false">R59/$R$9</f>
        <v>0.00121472498714208</v>
      </c>
      <c r="T59" s="469" t="n">
        <v>413</v>
      </c>
      <c r="U59" s="449" t="n">
        <v>473</v>
      </c>
      <c r="V59" s="450"/>
      <c r="W59" s="449"/>
      <c r="X59" s="450" t="n">
        <f aca="false">SUM(T59:W59)</f>
        <v>886</v>
      </c>
      <c r="Y59" s="453" t="n">
        <f aca="false">IF(ISERROR(R59/X59-1),"         /0",IF(R59/X59&gt;5,"  *  ",(R59/X59-1)))</f>
        <v>-0.0643340857787811</v>
      </c>
    </row>
    <row r="60" customFormat="false" ht="19.25" hidden="false" customHeight="true" outlineLevel="0" collapsed="false">
      <c r="A60" s="447" t="s">
        <v>170</v>
      </c>
      <c r="B60" s="448" t="n">
        <v>442</v>
      </c>
      <c r="C60" s="449" t="n">
        <v>307</v>
      </c>
      <c r="D60" s="450" t="n">
        <v>0</v>
      </c>
      <c r="E60" s="449" t="n">
        <v>0</v>
      </c>
      <c r="F60" s="450" t="n">
        <f aca="false">SUM(B60:E60)</f>
        <v>749</v>
      </c>
      <c r="G60" s="451" t="n">
        <f aca="false">F60/$F$9</f>
        <v>0.00109750182794864</v>
      </c>
      <c r="H60" s="448"/>
      <c r="I60" s="449"/>
      <c r="J60" s="450" t="n">
        <v>234</v>
      </c>
      <c r="K60" s="449" t="n">
        <v>192</v>
      </c>
      <c r="L60" s="450" t="n">
        <f aca="false">SUM(H60:K60)</f>
        <v>426</v>
      </c>
      <c r="M60" s="452" t="n">
        <f aca="false">IF(ISERROR(F60/L60-1),"         /0",(F60/L60-1))</f>
        <v>0.758215962441315</v>
      </c>
      <c r="N60" s="448" t="n">
        <v>442</v>
      </c>
      <c r="O60" s="449" t="n">
        <v>307</v>
      </c>
      <c r="P60" s="450"/>
      <c r="Q60" s="449"/>
      <c r="R60" s="450" t="n">
        <f aca="false">SUM(N60:Q60)</f>
        <v>749</v>
      </c>
      <c r="S60" s="451" t="n">
        <f aca="false">R60/$R$9</f>
        <v>0.00109750182794864</v>
      </c>
      <c r="T60" s="469"/>
      <c r="U60" s="449"/>
      <c r="V60" s="450" t="n">
        <v>234</v>
      </c>
      <c r="W60" s="449" t="n">
        <v>192</v>
      </c>
      <c r="X60" s="450" t="n">
        <f aca="false">SUM(T60:W60)</f>
        <v>426</v>
      </c>
      <c r="Y60" s="453" t="n">
        <f aca="false">IF(ISERROR(R60/X60-1),"         /0",IF(R60/X60&gt;5,"  *  ",(R60/X60-1)))</f>
        <v>0.758215962441315</v>
      </c>
    </row>
    <row r="61" customFormat="false" ht="19.25" hidden="false" customHeight="true" outlineLevel="0" collapsed="false">
      <c r="A61" s="447" t="s">
        <v>158</v>
      </c>
      <c r="B61" s="448" t="n">
        <v>418</v>
      </c>
      <c r="C61" s="449" t="n">
        <v>84</v>
      </c>
      <c r="D61" s="450" t="n">
        <v>0</v>
      </c>
      <c r="E61" s="449" t="n">
        <v>0</v>
      </c>
      <c r="F61" s="450" t="n">
        <f aca="false">SUM(B61:E61)</f>
        <v>502</v>
      </c>
      <c r="G61" s="451" t="n">
        <f aca="false">F61/$F$9</f>
        <v>0.000735575323938874</v>
      </c>
      <c r="H61" s="448" t="n">
        <v>800</v>
      </c>
      <c r="I61" s="449" t="n">
        <v>551</v>
      </c>
      <c r="J61" s="450"/>
      <c r="K61" s="449"/>
      <c r="L61" s="450" t="n">
        <f aca="false">SUM(H61:K61)</f>
        <v>1351</v>
      </c>
      <c r="M61" s="452" t="n">
        <f aca="false">IF(ISERROR(F61/L61-1),"         /0",(F61/L61-1))</f>
        <v>-0.628423390081421</v>
      </c>
      <c r="N61" s="448" t="n">
        <v>418</v>
      </c>
      <c r="O61" s="449" t="n">
        <v>84</v>
      </c>
      <c r="P61" s="450"/>
      <c r="Q61" s="449"/>
      <c r="R61" s="450" t="n">
        <f aca="false">SUM(N61:Q61)</f>
        <v>502</v>
      </c>
      <c r="S61" s="451" t="n">
        <f aca="false">R61/$R$9</f>
        <v>0.000735575323938874</v>
      </c>
      <c r="T61" s="469" t="n">
        <v>800</v>
      </c>
      <c r="U61" s="449" t="n">
        <v>551</v>
      </c>
      <c r="V61" s="450"/>
      <c r="W61" s="449"/>
      <c r="X61" s="450" t="n">
        <f aca="false">SUM(T61:W61)</f>
        <v>1351</v>
      </c>
      <c r="Y61" s="453" t="n">
        <f aca="false">IF(ISERROR(R61/X61-1),"         /0",IF(R61/X61&gt;5,"  *  ",(R61/X61-1)))</f>
        <v>-0.628423390081421</v>
      </c>
    </row>
    <row r="62" customFormat="false" ht="19.25" hidden="false" customHeight="true" outlineLevel="0" collapsed="false">
      <c r="A62" s="447" t="s">
        <v>134</v>
      </c>
      <c r="B62" s="448" t="n">
        <v>16</v>
      </c>
      <c r="C62" s="449" t="n">
        <v>0</v>
      </c>
      <c r="D62" s="450" t="n">
        <v>8</v>
      </c>
      <c r="E62" s="449" t="n">
        <v>0</v>
      </c>
      <c r="F62" s="450" t="n">
        <f aca="false">SUM(B62:E62)</f>
        <v>24</v>
      </c>
      <c r="G62" s="451" t="n">
        <f aca="false">F62/$F$9</f>
        <v>3.51669477580338E-005</v>
      </c>
      <c r="H62" s="448" t="n">
        <v>925</v>
      </c>
      <c r="I62" s="449" t="n">
        <v>869</v>
      </c>
      <c r="J62" s="450" t="n">
        <v>10</v>
      </c>
      <c r="K62" s="449" t="n">
        <v>56</v>
      </c>
      <c r="L62" s="450" t="n">
        <f aca="false">SUM(H62:K62)</f>
        <v>1860</v>
      </c>
      <c r="M62" s="452" t="n">
        <f aca="false">IF(ISERROR(F62/L62-1),"         /0",(F62/L62-1))</f>
        <v>-0.987096774193548</v>
      </c>
      <c r="N62" s="448" t="n">
        <v>16</v>
      </c>
      <c r="O62" s="449" t="n">
        <v>0</v>
      </c>
      <c r="P62" s="450" t="n">
        <v>8</v>
      </c>
      <c r="Q62" s="449"/>
      <c r="R62" s="450" t="n">
        <f aca="false">SUM(N62:Q62)</f>
        <v>24</v>
      </c>
      <c r="S62" s="451" t="n">
        <f aca="false">R62/$R$9</f>
        <v>3.51669477580338E-005</v>
      </c>
      <c r="T62" s="469" t="n">
        <v>925</v>
      </c>
      <c r="U62" s="449" t="n">
        <v>869</v>
      </c>
      <c r="V62" s="450" t="n">
        <v>10</v>
      </c>
      <c r="W62" s="449" t="n">
        <v>56</v>
      </c>
      <c r="X62" s="450" t="n">
        <f aca="false">SUM(T62:W62)</f>
        <v>1860</v>
      </c>
      <c r="Y62" s="453" t="n">
        <f aca="false">IF(ISERROR(R62/X62-1),"         /0",IF(R62/X62&gt;5,"  *  ",(R62/X62-1)))</f>
        <v>-0.987096774193548</v>
      </c>
    </row>
    <row r="63" s="470" customFormat="true" ht="19.25" hidden="false" customHeight="true" outlineLevel="0" collapsed="false">
      <c r="A63" s="508" t="s">
        <v>308</v>
      </c>
      <c r="B63" s="509" t="n">
        <v>1393</v>
      </c>
      <c r="C63" s="510" t="n">
        <v>81</v>
      </c>
      <c r="D63" s="511" t="n">
        <v>0</v>
      </c>
      <c r="E63" s="510" t="n">
        <v>0</v>
      </c>
      <c r="F63" s="511" t="n">
        <f aca="false">SUM(B63:E63)</f>
        <v>1474</v>
      </c>
      <c r="G63" s="514" t="n">
        <f aca="false">F63/$F$9</f>
        <v>0.00215983670813924</v>
      </c>
      <c r="H63" s="509" t="n">
        <v>1631</v>
      </c>
      <c r="I63" s="510" t="n">
        <v>367</v>
      </c>
      <c r="J63" s="511" t="n">
        <v>0</v>
      </c>
      <c r="K63" s="510" t="n">
        <v>0</v>
      </c>
      <c r="L63" s="511" t="n">
        <f aca="false">SUM(H63:K63)</f>
        <v>1998</v>
      </c>
      <c r="M63" s="515" t="n">
        <f aca="false">IF(ISERROR(F63/L63-1),"         /0",(F63/L63-1))</f>
        <v>-0.262262262262262</v>
      </c>
      <c r="N63" s="509" t="n">
        <v>1393</v>
      </c>
      <c r="O63" s="510" t="n">
        <v>81</v>
      </c>
      <c r="P63" s="511" t="n">
        <v>0</v>
      </c>
      <c r="Q63" s="510" t="n">
        <v>0</v>
      </c>
      <c r="R63" s="511" t="n">
        <f aca="false">SUM(N63:Q63)</f>
        <v>1474</v>
      </c>
      <c r="S63" s="514" t="n">
        <f aca="false">R63/$R$9</f>
        <v>0.00215983670813924</v>
      </c>
      <c r="T63" s="509" t="n">
        <v>1631</v>
      </c>
      <c r="U63" s="510" t="n">
        <v>367</v>
      </c>
      <c r="V63" s="511" t="n">
        <v>0</v>
      </c>
      <c r="W63" s="510" t="n">
        <v>0</v>
      </c>
      <c r="X63" s="511" t="n">
        <f aca="false">SUM(T63:W63)</f>
        <v>1998</v>
      </c>
      <c r="Y63" s="516" t="n">
        <f aca="false">IF(ISERROR(R63/X63-1),"         /0",IF(R63/X63&gt;5,"  *  ",(R63/X63-1)))</f>
        <v>-0.262262262262262</v>
      </c>
    </row>
    <row r="64" customFormat="false" ht="15.55" hidden="false" customHeight="false" outlineLevel="0" collapsed="false">
      <c r="A64" s="286" t="s">
        <v>171</v>
      </c>
    </row>
    <row r="65" customFormat="false" ht="14.85" hidden="false" customHeight="false" outlineLevel="0" collapsed="false">
      <c r="A65" s="286" t="s">
        <v>3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4:Y65536 M64:M65536 Y3 M3">
    <cfRule type="cellIs" priority="2" operator="lessThan" aboveAverage="0" equalAverage="0" bottom="0" percent="0" rank="0" text="" dxfId="39">
      <formula>0</formula>
    </cfRule>
  </conditionalFormatting>
  <conditionalFormatting sqref="Y9:Y63 M9:M63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conditionalFormatting sqref="M5:M8 Y5:Y8">
    <cfRule type="cellIs" priority="5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T52" activeCellId="0" sqref="T52:W52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5" width="18.12"/>
    <col collapsed="false" customWidth="true" hidden="false" outlineLevel="0" max="2" min="2" style="295" width="8.24"/>
    <col collapsed="false" customWidth="true" hidden="false" outlineLevel="0" max="3" min="3" style="295" width="9.74"/>
    <col collapsed="false" customWidth="false" hidden="false" outlineLevel="0" max="4" min="4" style="295" width="7.99"/>
    <col collapsed="false" customWidth="true" hidden="false" outlineLevel="0" max="5" min="5" style="295" width="9.12"/>
    <col collapsed="false" customWidth="true" hidden="false" outlineLevel="0" max="6" min="6" style="295" width="8.12"/>
    <col collapsed="false" customWidth="true" hidden="false" outlineLevel="0" max="7" min="7" style="295" width="8.99"/>
    <col collapsed="false" customWidth="true" hidden="false" outlineLevel="0" max="8" min="8" style="295" width="8.24"/>
    <col collapsed="false" customWidth="true" hidden="false" outlineLevel="0" max="9" min="9" style="295" width="9.74"/>
    <col collapsed="false" customWidth="true" hidden="false" outlineLevel="0" max="10" min="10" style="295" width="7.87"/>
    <col collapsed="false" customWidth="true" hidden="false" outlineLevel="0" max="11" min="11" style="295" width="8.99"/>
    <col collapsed="false" customWidth="true" hidden="false" outlineLevel="0" max="12" min="12" style="295" width="8.37"/>
    <col collapsed="false" customWidth="true" hidden="false" outlineLevel="0" max="13" min="13" style="295" width="8.49"/>
    <col collapsed="false" customWidth="true" hidden="false" outlineLevel="0" max="14" min="14" style="295" width="9.24"/>
    <col collapsed="false" customWidth="true" hidden="false" outlineLevel="0" max="15" min="15" style="295" width="9.37"/>
    <col collapsed="false" customWidth="false" hidden="false" outlineLevel="0" max="16" min="16" style="295" width="7.99"/>
    <col collapsed="false" customWidth="true" hidden="false" outlineLevel="0" max="17" min="17" style="295" width="9.24"/>
    <col collapsed="false" customWidth="true" hidden="false" outlineLevel="0" max="18" min="18" style="295" width="9.12"/>
    <col collapsed="false" customWidth="true" hidden="false" outlineLevel="0" max="19" min="19" style="295" width="9.61"/>
    <col collapsed="false" customWidth="true" hidden="false" outlineLevel="0" max="20" min="20" style="295" width="10.12"/>
    <col collapsed="false" customWidth="true" hidden="false" outlineLevel="0" max="21" min="21" style="295" width="9.49"/>
    <col collapsed="false" customWidth="true" hidden="false" outlineLevel="0" max="22" min="22" style="295" width="7.74"/>
    <col collapsed="false" customWidth="true" hidden="false" outlineLevel="0" max="23" min="23" style="295" width="8.99"/>
    <col collapsed="false" customWidth="true" hidden="false" outlineLevel="0" max="24" min="24" style="295" width="9.24"/>
    <col collapsed="false" customWidth="true" hidden="false" outlineLevel="0" max="25" min="25" style="295" width="8.61"/>
    <col collapsed="false" customWidth="false" hidden="false" outlineLevel="0" max="257" min="26" style="295" width="7.99"/>
  </cols>
  <sheetData>
    <row r="1" customFormat="false" ht="19.1" hidden="false" customHeight="false" outlineLevel="0" collapsed="false">
      <c r="X1" s="296" t="s">
        <v>54</v>
      </c>
      <c r="Y1" s="296"/>
    </row>
    <row r="2" customFormat="false" ht="5.3" hidden="false" customHeight="true" outlineLevel="0" collapsed="false"/>
    <row r="3" customFormat="false" ht="24.7" hidden="false" customHeight="true" outlineLevel="0" collapsed="false">
      <c r="A3" s="415" t="s">
        <v>336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</row>
    <row r="4" customFormat="false" ht="21.2" hidden="false" customHeight="true" outlineLevel="0" collapsed="false">
      <c r="A4" s="416" t="s">
        <v>144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</row>
    <row r="5" s="419" customFormat="true" ht="15.9" hidden="false" customHeight="true" outlineLevel="0" collapsed="false">
      <c r="A5" s="519" t="s">
        <v>244</v>
      </c>
      <c r="B5" s="417" t="s">
        <v>107</v>
      </c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8" t="s">
        <v>108</v>
      </c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</row>
    <row r="6" s="314" customFormat="true" ht="26.3" hidden="false" customHeight="true" outlineLevel="0" collapsed="false">
      <c r="A6" s="519"/>
      <c r="B6" s="520" t="s">
        <v>109</v>
      </c>
      <c r="C6" s="520"/>
      <c r="D6" s="520"/>
      <c r="E6" s="520"/>
      <c r="F6" s="520"/>
      <c r="G6" s="421" t="s">
        <v>110</v>
      </c>
      <c r="H6" s="520" t="s">
        <v>111</v>
      </c>
      <c r="I6" s="520"/>
      <c r="J6" s="520"/>
      <c r="K6" s="520"/>
      <c r="L6" s="520"/>
      <c r="M6" s="422" t="s">
        <v>112</v>
      </c>
      <c r="N6" s="520" t="s">
        <v>113</v>
      </c>
      <c r="O6" s="520"/>
      <c r="P6" s="520"/>
      <c r="Q6" s="520"/>
      <c r="R6" s="520"/>
      <c r="S6" s="421" t="s">
        <v>110</v>
      </c>
      <c r="T6" s="520" t="s">
        <v>114</v>
      </c>
      <c r="U6" s="520"/>
      <c r="V6" s="520"/>
      <c r="W6" s="520"/>
      <c r="X6" s="520"/>
      <c r="Y6" s="423" t="s">
        <v>112</v>
      </c>
    </row>
    <row r="7" s="314" customFormat="true" ht="26.3" hidden="false" customHeight="true" outlineLevel="0" collapsed="false">
      <c r="A7" s="519"/>
      <c r="B7" s="312" t="s">
        <v>73</v>
      </c>
      <c r="C7" s="312"/>
      <c r="D7" s="308" t="s">
        <v>74</v>
      </c>
      <c r="E7" s="308"/>
      <c r="F7" s="521" t="s">
        <v>75</v>
      </c>
      <c r="G7" s="421"/>
      <c r="H7" s="312" t="s">
        <v>73</v>
      </c>
      <c r="I7" s="312"/>
      <c r="J7" s="308" t="s">
        <v>74</v>
      </c>
      <c r="K7" s="308"/>
      <c r="L7" s="521" t="s">
        <v>75</v>
      </c>
      <c r="M7" s="422"/>
      <c r="N7" s="312" t="s">
        <v>73</v>
      </c>
      <c r="O7" s="312"/>
      <c r="P7" s="308" t="s">
        <v>74</v>
      </c>
      <c r="Q7" s="308"/>
      <c r="R7" s="521" t="s">
        <v>75</v>
      </c>
      <c r="S7" s="421"/>
      <c r="T7" s="312" t="s">
        <v>73</v>
      </c>
      <c r="U7" s="312"/>
      <c r="V7" s="308" t="s">
        <v>74</v>
      </c>
      <c r="W7" s="308"/>
      <c r="X7" s="521" t="s">
        <v>75</v>
      </c>
      <c r="Y7" s="423"/>
    </row>
    <row r="8" s="430" customFormat="true" ht="28.95" hidden="false" customHeight="false" outlineLevel="0" collapsed="false">
      <c r="A8" s="519"/>
      <c r="B8" s="427" t="s">
        <v>101</v>
      </c>
      <c r="C8" s="428" t="s">
        <v>102</v>
      </c>
      <c r="D8" s="429" t="s">
        <v>101</v>
      </c>
      <c r="E8" s="428" t="s">
        <v>102</v>
      </c>
      <c r="F8" s="521"/>
      <c r="G8" s="421"/>
      <c r="H8" s="427" t="s">
        <v>101</v>
      </c>
      <c r="I8" s="428" t="s">
        <v>102</v>
      </c>
      <c r="J8" s="429" t="s">
        <v>101</v>
      </c>
      <c r="K8" s="428" t="s">
        <v>102</v>
      </c>
      <c r="L8" s="521"/>
      <c r="M8" s="422"/>
      <c r="N8" s="427" t="s">
        <v>101</v>
      </c>
      <c r="O8" s="428" t="s">
        <v>102</v>
      </c>
      <c r="P8" s="429" t="s">
        <v>101</v>
      </c>
      <c r="Q8" s="428" t="s">
        <v>102</v>
      </c>
      <c r="R8" s="521"/>
      <c r="S8" s="421"/>
      <c r="T8" s="427" t="s">
        <v>101</v>
      </c>
      <c r="U8" s="428" t="s">
        <v>102</v>
      </c>
      <c r="V8" s="429" t="s">
        <v>101</v>
      </c>
      <c r="W8" s="428" t="s">
        <v>102</v>
      </c>
      <c r="X8" s="521"/>
      <c r="Y8" s="423"/>
    </row>
    <row r="9" s="438" customFormat="true" ht="18" hidden="false" customHeight="true" outlineLevel="0" collapsed="false">
      <c r="A9" s="522" t="s">
        <v>71</v>
      </c>
      <c r="B9" s="523" t="n">
        <f aca="false">B10+B18+B32+B41+B48+B52</f>
        <v>25396.219</v>
      </c>
      <c r="C9" s="524" t="n">
        <f aca="false">C10+C18+C32+C41+C48+C52</f>
        <v>14189.632</v>
      </c>
      <c r="D9" s="525" t="n">
        <f aca="false">D10+D18+D32+D41+D48+D52</f>
        <v>2258.958</v>
      </c>
      <c r="E9" s="524" t="n">
        <f aca="false">E10+E18+E32+E41+E48+E52</f>
        <v>545.338</v>
      </c>
      <c r="F9" s="525" t="n">
        <f aca="false">SUM(B9:E9)</f>
        <v>42390.147</v>
      </c>
      <c r="G9" s="526" t="n">
        <f aca="false">F9/$F$9</f>
        <v>1</v>
      </c>
      <c r="H9" s="523" t="n">
        <f aca="false">H10+H18+H32+H41+H48+H52</f>
        <v>22922.208</v>
      </c>
      <c r="I9" s="524" t="n">
        <f aca="false">I10+I18+I32+I41+I48+I52</f>
        <v>14700.827</v>
      </c>
      <c r="J9" s="525" t="n">
        <f aca="false">J10+J18+J32+J41+J48+J52</f>
        <v>4532.698</v>
      </c>
      <c r="K9" s="524" t="n">
        <f aca="false">K10+K18+K32+K41+K48+K52</f>
        <v>2438.06</v>
      </c>
      <c r="L9" s="525" t="n">
        <f aca="false">SUM(H9:K9)</f>
        <v>44593.793</v>
      </c>
      <c r="M9" s="527" t="n">
        <f aca="false">IF(ISERROR(F9/L9-1),"         /0",(F9/L9-1))</f>
        <v>-0.0494159803809467</v>
      </c>
      <c r="N9" s="523" t="n">
        <f aca="false">N10+N18+N32+N41+N48+N52</f>
        <v>25396.219</v>
      </c>
      <c r="O9" s="524" t="n">
        <f aca="false">O10+O18+O32+O41+O48+O52</f>
        <v>14189.632</v>
      </c>
      <c r="P9" s="525" t="n">
        <f aca="false">P10+P18+P32+P41+P48+P52</f>
        <v>2258.958</v>
      </c>
      <c r="Q9" s="524" t="n">
        <f aca="false">Q10+Q18+Q32+Q41+Q48+Q52</f>
        <v>545.338</v>
      </c>
      <c r="R9" s="525" t="n">
        <f aca="false">SUM(N9:Q9)</f>
        <v>42390.147</v>
      </c>
      <c r="S9" s="526" t="n">
        <f aca="false">R9/$R$9</f>
        <v>1</v>
      </c>
      <c r="T9" s="523" t="n">
        <f aca="false">T10+T18+T32+T41+T48+T52</f>
        <v>22922.208</v>
      </c>
      <c r="U9" s="524" t="n">
        <f aca="false">U10+U18+U32+U41+U48+U52</f>
        <v>14700.827</v>
      </c>
      <c r="V9" s="525" t="n">
        <f aca="false">V10+V18+V32+V41+V48+V52</f>
        <v>4532.698</v>
      </c>
      <c r="W9" s="524" t="n">
        <f aca="false">W10+W18+W32+W41+W48+W52</f>
        <v>2438.06</v>
      </c>
      <c r="X9" s="525" t="n">
        <f aca="false">SUM(T9:W9)</f>
        <v>44593.793</v>
      </c>
      <c r="Y9" s="528" t="n">
        <f aca="false">IF(ISERROR(R9/X9-1),"         /0",(R9/X9-1))</f>
        <v>-0.0494159803809467</v>
      </c>
    </row>
    <row r="10" s="446" customFormat="true" ht="19.25" hidden="false" customHeight="true" outlineLevel="0" collapsed="false">
      <c r="A10" s="529" t="s">
        <v>245</v>
      </c>
      <c r="B10" s="530" t="n">
        <f aca="false">SUM(B11:B17)</f>
        <v>17530.831</v>
      </c>
      <c r="C10" s="531" t="n">
        <f aca="false">SUM(C11:C17)</f>
        <v>7552.395</v>
      </c>
      <c r="D10" s="532" t="n">
        <f aca="false">SUM(D11:D17)</f>
        <v>2236.763</v>
      </c>
      <c r="E10" s="531" t="n">
        <f aca="false">SUM(E11:E17)</f>
        <v>189.385</v>
      </c>
      <c r="F10" s="532" t="n">
        <f aca="false">SUM(B10:E10)</f>
        <v>27509.374</v>
      </c>
      <c r="G10" s="533" t="n">
        <f aca="false">F10/$F$9</f>
        <v>0.648956796493298</v>
      </c>
      <c r="H10" s="530" t="n">
        <f aca="false">SUM(H11:H17)</f>
        <v>15173.459</v>
      </c>
      <c r="I10" s="531" t="n">
        <f aca="false">SUM(I11:I17)</f>
        <v>6947.22</v>
      </c>
      <c r="J10" s="532" t="n">
        <f aca="false">SUM(J11:J17)</f>
        <v>4114.116</v>
      </c>
      <c r="K10" s="531" t="n">
        <f aca="false">SUM(K11:K17)</f>
        <v>2039.697</v>
      </c>
      <c r="L10" s="532" t="n">
        <f aca="false">SUM(H10:K10)</f>
        <v>28274.492</v>
      </c>
      <c r="M10" s="534" t="n">
        <f aca="false">IF(ISERROR(F10/L10-1),"         /0",(F10/L10-1))</f>
        <v>-0.0270603623930715</v>
      </c>
      <c r="N10" s="530" t="n">
        <f aca="false">SUM(N11:N17)</f>
        <v>17530.831</v>
      </c>
      <c r="O10" s="531" t="n">
        <f aca="false">SUM(O11:O17)</f>
        <v>7552.395</v>
      </c>
      <c r="P10" s="532" t="n">
        <f aca="false">SUM(P11:P17)</f>
        <v>2236.763</v>
      </c>
      <c r="Q10" s="531" t="n">
        <f aca="false">SUM(Q11:Q17)</f>
        <v>189.385</v>
      </c>
      <c r="R10" s="532" t="n">
        <f aca="false">SUM(N10:Q10)</f>
        <v>27509.374</v>
      </c>
      <c r="S10" s="533" t="n">
        <f aca="false">R10/$R$9</f>
        <v>0.648956796493298</v>
      </c>
      <c r="T10" s="530" t="n">
        <f aca="false">SUM(T11:T17)</f>
        <v>15173.459</v>
      </c>
      <c r="U10" s="531" t="n">
        <f aca="false">SUM(U11:U17)</f>
        <v>6947.22</v>
      </c>
      <c r="V10" s="532" t="n">
        <f aca="false">SUM(V11:V17)</f>
        <v>4114.116</v>
      </c>
      <c r="W10" s="531" t="n">
        <f aca="false">SUM(W11:W17)</f>
        <v>2039.697</v>
      </c>
      <c r="X10" s="532" t="n">
        <f aca="false">SUM(T10:W10)</f>
        <v>28274.492</v>
      </c>
      <c r="Y10" s="535" t="n">
        <f aca="false">IF(ISERROR(R10/X10-1),"         /0",IF(R10/X10&gt;5,"  *  ",(R10/X10-1)))</f>
        <v>-0.0270603623930715</v>
      </c>
    </row>
    <row r="11" customFormat="false" ht="19.25" hidden="false" customHeight="true" outlineLevel="0" collapsed="false">
      <c r="A11" s="447" t="s">
        <v>246</v>
      </c>
      <c r="B11" s="448" t="n">
        <v>12708.564</v>
      </c>
      <c r="C11" s="449" t="n">
        <v>5478.597</v>
      </c>
      <c r="D11" s="450" t="n">
        <v>1190.55</v>
      </c>
      <c r="E11" s="449" t="n">
        <v>0</v>
      </c>
      <c r="F11" s="450" t="n">
        <f aca="false">SUM(B11:E11)</f>
        <v>19377.711</v>
      </c>
      <c r="G11" s="451" t="n">
        <f aca="false">F11/$F$9</f>
        <v>0.457127714136023</v>
      </c>
      <c r="H11" s="448" t="n">
        <v>11032.469</v>
      </c>
      <c r="I11" s="449" t="n">
        <v>4827.185</v>
      </c>
      <c r="J11" s="450" t="n">
        <v>3165.753</v>
      </c>
      <c r="K11" s="449" t="n">
        <v>1992.814</v>
      </c>
      <c r="L11" s="450" t="n">
        <f aca="false">SUM(H11:K11)</f>
        <v>21018.221</v>
      </c>
      <c r="M11" s="452" t="n">
        <f aca="false">IF(ISERROR(F11/L11-1),"         /0",(F11/L11-1))</f>
        <v>-0.0780518008636411</v>
      </c>
      <c r="N11" s="448" t="n">
        <v>12708.564</v>
      </c>
      <c r="O11" s="449" t="n">
        <v>5478.597</v>
      </c>
      <c r="P11" s="450" t="n">
        <v>1190.55</v>
      </c>
      <c r="Q11" s="449" t="n">
        <v>0</v>
      </c>
      <c r="R11" s="450" t="n">
        <f aca="false">SUM(N11:Q11)</f>
        <v>19377.711</v>
      </c>
      <c r="S11" s="451" t="n">
        <f aca="false">R11/$R$9</f>
        <v>0.457127714136023</v>
      </c>
      <c r="T11" s="448" t="n">
        <v>11032.469</v>
      </c>
      <c r="U11" s="449" t="n">
        <v>4827.185</v>
      </c>
      <c r="V11" s="450" t="n">
        <v>3165.753</v>
      </c>
      <c r="W11" s="449" t="n">
        <v>1992.814</v>
      </c>
      <c r="X11" s="450" t="n">
        <f aca="false">SUM(T11:W11)</f>
        <v>21018.221</v>
      </c>
      <c r="Y11" s="453" t="n">
        <f aca="false">IF(ISERROR(R11/X11-1),"         /0",IF(R11/X11&gt;5,"  *  ",(R11/X11-1)))</f>
        <v>-0.0780518008636411</v>
      </c>
    </row>
    <row r="12" customFormat="false" ht="19.25" hidden="false" customHeight="true" outlineLevel="0" collapsed="false">
      <c r="A12" s="447" t="s">
        <v>248</v>
      </c>
      <c r="B12" s="448" t="n">
        <v>3878.859</v>
      </c>
      <c r="C12" s="449" t="n">
        <v>392.086</v>
      </c>
      <c r="D12" s="450" t="n">
        <v>854.376</v>
      </c>
      <c r="E12" s="449" t="n">
        <v>152.085</v>
      </c>
      <c r="F12" s="450" t="n">
        <f aca="false">SUM(B12:E12)</f>
        <v>5277.406</v>
      </c>
      <c r="G12" s="451" t="n">
        <f aca="false">F12/$F$9</f>
        <v>0.124496053292762</v>
      </c>
      <c r="H12" s="448" t="n">
        <v>3349.887</v>
      </c>
      <c r="I12" s="449" t="n">
        <v>449.023</v>
      </c>
      <c r="J12" s="450" t="n">
        <v>948.363</v>
      </c>
      <c r="K12" s="449" t="n">
        <v>46.883</v>
      </c>
      <c r="L12" s="450" t="n">
        <f aca="false">SUM(H12:K12)</f>
        <v>4794.156</v>
      </c>
      <c r="M12" s="452" t="n">
        <f aca="false">IF(ISERROR(F12/L12-1),"         /0",(F12/L12-1))</f>
        <v>0.100799807098476</v>
      </c>
      <c r="N12" s="448" t="n">
        <v>3878.859</v>
      </c>
      <c r="O12" s="449" t="n">
        <v>392.086</v>
      </c>
      <c r="P12" s="450" t="n">
        <v>854.376</v>
      </c>
      <c r="Q12" s="449" t="n">
        <v>152.085</v>
      </c>
      <c r="R12" s="450" t="n">
        <f aca="false">SUM(N12:Q12)</f>
        <v>5277.406</v>
      </c>
      <c r="S12" s="451" t="n">
        <f aca="false">R12/$R$9</f>
        <v>0.124496053292762</v>
      </c>
      <c r="T12" s="448" t="n">
        <v>3349.887</v>
      </c>
      <c r="U12" s="449" t="n">
        <v>449.023</v>
      </c>
      <c r="V12" s="450" t="n">
        <v>948.363</v>
      </c>
      <c r="W12" s="449" t="n">
        <v>46.883</v>
      </c>
      <c r="X12" s="450" t="n">
        <f aca="false">SUM(T12:W12)</f>
        <v>4794.156</v>
      </c>
      <c r="Y12" s="453" t="n">
        <f aca="false">IF(ISERROR(R12/X12-1),"         /0",IF(R12/X12&gt;5,"  *  ",(R12/X12-1)))</f>
        <v>0.100799807098476</v>
      </c>
    </row>
    <row r="13" customFormat="false" ht="19.25" hidden="false" customHeight="true" outlineLevel="0" collapsed="false">
      <c r="A13" s="447" t="s">
        <v>255</v>
      </c>
      <c r="B13" s="448" t="n">
        <v>28.796</v>
      </c>
      <c r="C13" s="449" t="n">
        <v>545.018</v>
      </c>
      <c r="D13" s="450" t="n">
        <v>0</v>
      </c>
      <c r="E13" s="449" t="n">
        <v>0</v>
      </c>
      <c r="F13" s="450" t="n">
        <f aca="false">SUM(B13:E13)</f>
        <v>573.814</v>
      </c>
      <c r="G13" s="451" t="n">
        <f aca="false">F13/$F$9</f>
        <v>0.0135364946953357</v>
      </c>
      <c r="H13" s="448" t="n">
        <v>22.946</v>
      </c>
      <c r="I13" s="449" t="n">
        <v>443.062</v>
      </c>
      <c r="J13" s="450"/>
      <c r="K13" s="449" t="n">
        <v>0</v>
      </c>
      <c r="L13" s="450" t="n">
        <f aca="false">SUM(H13:K13)</f>
        <v>466.008</v>
      </c>
      <c r="M13" s="452" t="n">
        <f aca="false">IF(ISERROR(F13/L13-1),"         /0",(F13/L13-1))</f>
        <v>0.231339376148049</v>
      </c>
      <c r="N13" s="448" t="n">
        <v>28.796</v>
      </c>
      <c r="O13" s="449" t="n">
        <v>545.018</v>
      </c>
      <c r="P13" s="450"/>
      <c r="Q13" s="449" t="n">
        <v>0</v>
      </c>
      <c r="R13" s="450" t="n">
        <f aca="false">SUM(N13:Q13)</f>
        <v>573.814</v>
      </c>
      <c r="S13" s="451" t="n">
        <f aca="false">R13/$R$9</f>
        <v>0.0135364946953357</v>
      </c>
      <c r="T13" s="448" t="n">
        <v>22.946</v>
      </c>
      <c r="U13" s="449" t="n">
        <v>443.062</v>
      </c>
      <c r="V13" s="450"/>
      <c r="W13" s="449" t="n">
        <v>0</v>
      </c>
      <c r="X13" s="450" t="n">
        <f aca="false">SUM(T13:W13)</f>
        <v>466.008</v>
      </c>
      <c r="Y13" s="453" t="n">
        <f aca="false">IF(ISERROR(R13/X13-1),"         /0",IF(R13/X13&gt;5,"  *  ",(R13/X13-1)))</f>
        <v>0.231339376148049</v>
      </c>
    </row>
    <row r="14" customFormat="false" ht="19.25" hidden="false" customHeight="true" outlineLevel="0" collapsed="false">
      <c r="A14" s="447" t="s">
        <v>249</v>
      </c>
      <c r="B14" s="448" t="n">
        <v>18.986</v>
      </c>
      <c r="C14" s="449" t="n">
        <v>448.044</v>
      </c>
      <c r="D14" s="450" t="n">
        <v>0</v>
      </c>
      <c r="E14" s="449" t="n">
        <v>0</v>
      </c>
      <c r="F14" s="450" t="n">
        <f aca="false">SUM(B14:E14)</f>
        <v>467.03</v>
      </c>
      <c r="G14" s="451" t="n">
        <f aca="false">F14/$F$9</f>
        <v>0.0110174187411995</v>
      </c>
      <c r="H14" s="448" t="n">
        <v>35.564</v>
      </c>
      <c r="I14" s="449" t="n">
        <v>630.97</v>
      </c>
      <c r="J14" s="450" t="n">
        <v>0</v>
      </c>
      <c r="K14" s="449" t="n">
        <v>0</v>
      </c>
      <c r="L14" s="450" t="n">
        <f aca="false">SUM(H14:K14)</f>
        <v>666.534</v>
      </c>
      <c r="M14" s="452" t="n">
        <f aca="false">IF(ISERROR(F14/L14-1),"         /0",(F14/L14-1))</f>
        <v>-0.299315563797196</v>
      </c>
      <c r="N14" s="448" t="n">
        <v>18.986</v>
      </c>
      <c r="O14" s="449" t="n">
        <v>448.044</v>
      </c>
      <c r="P14" s="450" t="n">
        <v>0</v>
      </c>
      <c r="Q14" s="449" t="n">
        <v>0</v>
      </c>
      <c r="R14" s="450" t="n">
        <f aca="false">SUM(N14:Q14)</f>
        <v>467.03</v>
      </c>
      <c r="S14" s="451" t="n">
        <f aca="false">R14/$R$9</f>
        <v>0.0110174187411995</v>
      </c>
      <c r="T14" s="448" t="n">
        <v>35.564</v>
      </c>
      <c r="U14" s="449" t="n">
        <v>630.97</v>
      </c>
      <c r="V14" s="450" t="n">
        <v>0</v>
      </c>
      <c r="W14" s="449" t="n">
        <v>0</v>
      </c>
      <c r="X14" s="450" t="n">
        <f aca="false">SUM(T14:W14)</f>
        <v>666.534</v>
      </c>
      <c r="Y14" s="453" t="n">
        <f aca="false">IF(ISERROR(R14/X14-1),"         /0",IF(R14/X14&gt;5,"  *  ",(R14/X14-1)))</f>
        <v>-0.299315563797196</v>
      </c>
    </row>
    <row r="15" customFormat="false" ht="19.25" hidden="false" customHeight="true" outlineLevel="0" collapsed="false">
      <c r="A15" s="447" t="s">
        <v>254</v>
      </c>
      <c r="B15" s="448" t="n">
        <v>154.907</v>
      </c>
      <c r="C15" s="449" t="n">
        <v>82.579</v>
      </c>
      <c r="D15" s="450" t="n">
        <v>0</v>
      </c>
      <c r="E15" s="449" t="n">
        <v>0</v>
      </c>
      <c r="F15" s="450" t="n">
        <f aca="false">SUM(B15:E15)</f>
        <v>237.486</v>
      </c>
      <c r="G15" s="451" t="n">
        <f aca="false">F15/$F$9</f>
        <v>0.00560238679993254</v>
      </c>
      <c r="H15" s="448" t="n">
        <v>86.801</v>
      </c>
      <c r="I15" s="449" t="n">
        <v>60.131</v>
      </c>
      <c r="J15" s="450"/>
      <c r="K15" s="449"/>
      <c r="L15" s="450" t="n">
        <f aca="false">SUM(H15:K15)</f>
        <v>146.932</v>
      </c>
      <c r="M15" s="452" t="n">
        <f aca="false">IF(ISERROR(F15/L15-1),"         /0",(F15/L15-1))</f>
        <v>0.616298695995426</v>
      </c>
      <c r="N15" s="448" t="n">
        <v>154.907</v>
      </c>
      <c r="O15" s="449" t="n">
        <v>82.579</v>
      </c>
      <c r="P15" s="450"/>
      <c r="Q15" s="449"/>
      <c r="R15" s="450" t="n">
        <f aca="false">SUM(N15:Q15)</f>
        <v>237.486</v>
      </c>
      <c r="S15" s="451" t="n">
        <f aca="false">R15/$R$9</f>
        <v>0.00560238679993254</v>
      </c>
      <c r="T15" s="448" t="n">
        <v>86.801</v>
      </c>
      <c r="U15" s="449" t="n">
        <v>60.131</v>
      </c>
      <c r="V15" s="450"/>
      <c r="W15" s="449"/>
      <c r="X15" s="450" t="n">
        <f aca="false">SUM(T15:W15)</f>
        <v>146.932</v>
      </c>
      <c r="Y15" s="453" t="n">
        <f aca="false">IF(ISERROR(R15/X15-1),"         /0",IF(R15/X15&gt;5,"  *  ",(R15/X15-1)))</f>
        <v>0.616298695995426</v>
      </c>
    </row>
    <row r="16" customFormat="false" ht="19.25" hidden="false" customHeight="true" outlineLevel="0" collapsed="false">
      <c r="A16" s="447" t="s">
        <v>251</v>
      </c>
      <c r="B16" s="448" t="n">
        <v>128.825</v>
      </c>
      <c r="C16" s="449" t="n">
        <v>101.073</v>
      </c>
      <c r="D16" s="450" t="n">
        <v>0</v>
      </c>
      <c r="E16" s="449" t="n">
        <v>0</v>
      </c>
      <c r="F16" s="450" t="n">
        <f aca="false">SUM(B16:E16)</f>
        <v>229.898</v>
      </c>
      <c r="G16" s="451" t="n">
        <f aca="false">F16/$F$9</f>
        <v>0.00542338293849276</v>
      </c>
      <c r="H16" s="448" t="n">
        <v>127.341</v>
      </c>
      <c r="I16" s="449" t="n">
        <v>74.04</v>
      </c>
      <c r="J16" s="450" t="n">
        <v>0</v>
      </c>
      <c r="K16" s="449" t="n">
        <v>0</v>
      </c>
      <c r="L16" s="450" t="n">
        <f aca="false">SUM(H16:K16)</f>
        <v>201.381</v>
      </c>
      <c r="M16" s="452" t="n">
        <f aca="false">IF(ISERROR(F16/L16-1),"         /0",(F16/L16-1))</f>
        <v>0.141607202268337</v>
      </c>
      <c r="N16" s="448" t="n">
        <v>128.825</v>
      </c>
      <c r="O16" s="449" t="n">
        <v>101.073</v>
      </c>
      <c r="P16" s="450"/>
      <c r="Q16" s="449"/>
      <c r="R16" s="450" t="n">
        <f aca="false">SUM(N16:Q16)</f>
        <v>229.898</v>
      </c>
      <c r="S16" s="451" t="n">
        <f aca="false">R16/$R$9</f>
        <v>0.00542338293849276</v>
      </c>
      <c r="T16" s="448" t="n">
        <v>127.341</v>
      </c>
      <c r="U16" s="449" t="n">
        <v>74.04</v>
      </c>
      <c r="V16" s="450" t="n">
        <v>0</v>
      </c>
      <c r="W16" s="449" t="n">
        <v>0</v>
      </c>
      <c r="X16" s="450" t="n">
        <f aca="false">SUM(T16:W16)</f>
        <v>201.381</v>
      </c>
      <c r="Y16" s="453" t="n">
        <f aca="false">IF(ISERROR(R16/X16-1),"         /0",IF(R16/X16&gt;5,"  *  ",(R16/X16-1)))</f>
        <v>0.141607202268337</v>
      </c>
    </row>
    <row r="17" customFormat="false" ht="19.25" hidden="false" customHeight="true" outlineLevel="0" collapsed="false">
      <c r="A17" s="447" t="s">
        <v>234</v>
      </c>
      <c r="B17" s="448" t="n">
        <v>611.894</v>
      </c>
      <c r="C17" s="449" t="n">
        <v>504.998</v>
      </c>
      <c r="D17" s="450" t="n">
        <v>191.837</v>
      </c>
      <c r="E17" s="449" t="n">
        <v>37.3</v>
      </c>
      <c r="F17" s="450" t="n">
        <f aca="false">SUM(B17:E17)</f>
        <v>1346.029</v>
      </c>
      <c r="G17" s="451" t="n">
        <f aca="false">F17/$F$9</f>
        <v>0.0317533458895531</v>
      </c>
      <c r="H17" s="448" t="n">
        <v>518.451</v>
      </c>
      <c r="I17" s="449" t="n">
        <v>462.809</v>
      </c>
      <c r="J17" s="450" t="n">
        <v>0</v>
      </c>
      <c r="K17" s="449" t="n">
        <v>0</v>
      </c>
      <c r="L17" s="450" t="n">
        <f aca="false">SUM(H17:K17)</f>
        <v>981.26</v>
      </c>
      <c r="M17" s="452" t="n">
        <f aca="false">IF(ISERROR(F17/L17-1),"         /0",(F17/L17-1))</f>
        <v>0.371735319894829</v>
      </c>
      <c r="N17" s="448" t="n">
        <v>611.894</v>
      </c>
      <c r="O17" s="449" t="n">
        <v>504.998</v>
      </c>
      <c r="P17" s="450" t="n">
        <v>191.837</v>
      </c>
      <c r="Q17" s="449" t="n">
        <v>37.3</v>
      </c>
      <c r="R17" s="450" t="n">
        <f aca="false">SUM(N17:Q17)</f>
        <v>1346.029</v>
      </c>
      <c r="S17" s="451" t="n">
        <f aca="false">R17/$R$9</f>
        <v>0.0317533458895531</v>
      </c>
      <c r="T17" s="448" t="n">
        <v>518.451</v>
      </c>
      <c r="U17" s="449" t="n">
        <v>462.809</v>
      </c>
      <c r="V17" s="450" t="n">
        <v>0</v>
      </c>
      <c r="W17" s="449" t="n">
        <v>0</v>
      </c>
      <c r="X17" s="450" t="n">
        <f aca="false">SUM(T17:W17)</f>
        <v>981.26</v>
      </c>
      <c r="Y17" s="453" t="n">
        <f aca="false">IF(ISERROR(R17/X17-1),"         /0",IF(R17/X17&gt;5,"  *  ",(R17/X17-1)))</f>
        <v>0.371735319894829</v>
      </c>
    </row>
    <row r="18" s="446" customFormat="true" ht="19.25" hidden="false" customHeight="true" outlineLevel="0" collapsed="false">
      <c r="A18" s="439" t="s">
        <v>262</v>
      </c>
      <c r="B18" s="440" t="n">
        <f aca="false">SUM(B19:B31)</f>
        <v>2653.99</v>
      </c>
      <c r="C18" s="441" t="n">
        <f aca="false">SUM(C19:C31)</f>
        <v>3741.722</v>
      </c>
      <c r="D18" s="442" t="n">
        <f aca="false">SUM(D19:D31)</f>
        <v>0</v>
      </c>
      <c r="E18" s="441" t="n">
        <f aca="false">SUM(E19:E31)</f>
        <v>285.718</v>
      </c>
      <c r="F18" s="442" t="n">
        <f aca="false">SUM(B18:E18)</f>
        <v>6681.43</v>
      </c>
      <c r="G18" s="443" t="n">
        <f aca="false">F18/$F$9</f>
        <v>0.157617523713706</v>
      </c>
      <c r="H18" s="440" t="n">
        <f aca="false">SUM(H19:H31)</f>
        <v>2184.101</v>
      </c>
      <c r="I18" s="441" t="n">
        <f aca="false">SUM(I19:I31)</f>
        <v>4741.007</v>
      </c>
      <c r="J18" s="442" t="n">
        <f aca="false">SUM(J19:J31)</f>
        <v>11.147</v>
      </c>
      <c r="K18" s="441" t="n">
        <f aca="false">SUM(K19:K31)</f>
        <v>378.472</v>
      </c>
      <c r="L18" s="442" t="n">
        <f aca="false">SUM(H18:K18)</f>
        <v>7314.727</v>
      </c>
      <c r="M18" s="444" t="n">
        <f aca="false">IF(ISERROR(F18/L18-1),"         /0",(F18/L18-1))</f>
        <v>-0.0865783507709856</v>
      </c>
      <c r="N18" s="440" t="n">
        <f aca="false">SUM(N19:N31)</f>
        <v>2653.99</v>
      </c>
      <c r="O18" s="441" t="n">
        <f aca="false">SUM(O19:O31)</f>
        <v>3741.722</v>
      </c>
      <c r="P18" s="442" t="n">
        <f aca="false">SUM(P19:P31)</f>
        <v>0</v>
      </c>
      <c r="Q18" s="441" t="n">
        <f aca="false">SUM(Q19:Q31)</f>
        <v>285.718</v>
      </c>
      <c r="R18" s="442" t="n">
        <f aca="false">SUM(N18:Q18)</f>
        <v>6681.43</v>
      </c>
      <c r="S18" s="443" t="n">
        <f aca="false">R18/$R$9</f>
        <v>0.157617523713706</v>
      </c>
      <c r="T18" s="440" t="n">
        <f aca="false">SUM(T19:T31)</f>
        <v>2184.101</v>
      </c>
      <c r="U18" s="441" t="n">
        <f aca="false">SUM(U19:U31)</f>
        <v>4741.007</v>
      </c>
      <c r="V18" s="442" t="n">
        <f aca="false">SUM(V19:V31)</f>
        <v>11.147</v>
      </c>
      <c r="W18" s="441" t="n">
        <f aca="false">SUM(W19:W31)</f>
        <v>378.472</v>
      </c>
      <c r="X18" s="442" t="n">
        <f aca="false">SUM(T18:W18)</f>
        <v>7314.727</v>
      </c>
      <c r="Y18" s="445" t="n">
        <f aca="false">IF(ISERROR(R18/X18-1),"         /0",IF(R18/X18&gt;5,"  *  ",(R18/X18-1)))</f>
        <v>-0.0865783507709856</v>
      </c>
    </row>
    <row r="19" customFormat="false" ht="19.25" hidden="false" customHeight="true" outlineLevel="0" collapsed="false">
      <c r="A19" s="461" t="s">
        <v>264</v>
      </c>
      <c r="B19" s="462" t="n">
        <v>478.56</v>
      </c>
      <c r="C19" s="463" t="n">
        <v>1193.735</v>
      </c>
      <c r="D19" s="464" t="n">
        <v>0</v>
      </c>
      <c r="E19" s="463" t="n">
        <v>168.007</v>
      </c>
      <c r="F19" s="464" t="n">
        <f aca="false">SUM(B19:E19)</f>
        <v>1840.302</v>
      </c>
      <c r="G19" s="465" t="n">
        <f aca="false">F19/$F$9</f>
        <v>0.0434134375613276</v>
      </c>
      <c r="H19" s="462" t="n">
        <v>595.064</v>
      </c>
      <c r="I19" s="463" t="n">
        <v>1705.562</v>
      </c>
      <c r="J19" s="464" t="n">
        <v>0</v>
      </c>
      <c r="K19" s="463" t="n">
        <v>0</v>
      </c>
      <c r="L19" s="450" t="n">
        <f aca="false">SUM(H19:K19)</f>
        <v>2300.626</v>
      </c>
      <c r="M19" s="466" t="n">
        <f aca="false">IF(ISERROR(F19/L19-1),"         /0",(F19/L19-1))</f>
        <v>-0.200086411263717</v>
      </c>
      <c r="N19" s="462" t="n">
        <v>478.56</v>
      </c>
      <c r="O19" s="463" t="n">
        <v>1193.735</v>
      </c>
      <c r="P19" s="464"/>
      <c r="Q19" s="463" t="n">
        <v>168.007</v>
      </c>
      <c r="R19" s="464" t="n">
        <f aca="false">SUM(N19:Q19)</f>
        <v>1840.302</v>
      </c>
      <c r="S19" s="465" t="n">
        <f aca="false">R19/$R$9</f>
        <v>0.0434134375613276</v>
      </c>
      <c r="T19" s="467" t="n">
        <v>595.064</v>
      </c>
      <c r="U19" s="463" t="n">
        <v>1705.562</v>
      </c>
      <c r="V19" s="464" t="n">
        <v>0</v>
      </c>
      <c r="W19" s="463" t="n">
        <v>0</v>
      </c>
      <c r="X19" s="464" t="n">
        <f aca="false">SUM(T19:W19)</f>
        <v>2300.626</v>
      </c>
      <c r="Y19" s="468" t="n">
        <f aca="false">IF(ISERROR(R19/X19-1),"         /0",IF(R19/X19&gt;5,"  *  ",(R19/X19-1)))</f>
        <v>-0.200086411263717</v>
      </c>
    </row>
    <row r="20" customFormat="false" ht="19.25" hidden="false" customHeight="true" outlineLevel="0" collapsed="false">
      <c r="A20" s="461" t="s">
        <v>263</v>
      </c>
      <c r="B20" s="462" t="n">
        <v>558.067</v>
      </c>
      <c r="C20" s="463" t="n">
        <v>295.411</v>
      </c>
      <c r="D20" s="464" t="n">
        <v>0</v>
      </c>
      <c r="E20" s="463" t="n">
        <v>0</v>
      </c>
      <c r="F20" s="464" t="n">
        <f aca="false">SUM(B20:E20)</f>
        <v>853.478</v>
      </c>
      <c r="G20" s="465" t="n">
        <f aca="false">F20/$F$9</f>
        <v>0.0201338768653008</v>
      </c>
      <c r="H20" s="462" t="n">
        <v>411.799</v>
      </c>
      <c r="I20" s="463" t="n">
        <v>557.856</v>
      </c>
      <c r="J20" s="464"/>
      <c r="K20" s="463" t="n">
        <v>18.98</v>
      </c>
      <c r="L20" s="464" t="n">
        <f aca="false">SUM(H20:K20)</f>
        <v>988.635</v>
      </c>
      <c r="M20" s="466" t="n">
        <f aca="false">IF(ISERROR(F20/L20-1),"         /0",(F20/L20-1))</f>
        <v>-0.136710717302139</v>
      </c>
      <c r="N20" s="462" t="n">
        <v>558.067</v>
      </c>
      <c r="O20" s="463" t="n">
        <v>295.411</v>
      </c>
      <c r="P20" s="464" t="n">
        <v>0</v>
      </c>
      <c r="Q20" s="463"/>
      <c r="R20" s="464" t="n">
        <f aca="false">SUM(N20:Q20)</f>
        <v>853.478</v>
      </c>
      <c r="S20" s="465" t="n">
        <f aca="false">R20/$R$9</f>
        <v>0.0201338768653008</v>
      </c>
      <c r="T20" s="467" t="n">
        <v>411.799</v>
      </c>
      <c r="U20" s="463" t="n">
        <v>557.856</v>
      </c>
      <c r="V20" s="464"/>
      <c r="W20" s="463" t="n">
        <v>18.98</v>
      </c>
      <c r="X20" s="464" t="n">
        <f aca="false">SUM(T20:W20)</f>
        <v>988.635</v>
      </c>
      <c r="Y20" s="468" t="n">
        <f aca="false">IF(ISERROR(R20/X20-1),"         /0",IF(R20/X20&gt;5,"  *  ",(R20/X20-1)))</f>
        <v>-0.136710717302139</v>
      </c>
    </row>
    <row r="21" customFormat="false" ht="19.25" hidden="false" customHeight="true" outlineLevel="0" collapsed="false">
      <c r="A21" s="461" t="s">
        <v>271</v>
      </c>
      <c r="B21" s="462" t="n">
        <v>65.734</v>
      </c>
      <c r="C21" s="463" t="n">
        <v>624.999</v>
      </c>
      <c r="D21" s="464" t="n">
        <v>0</v>
      </c>
      <c r="E21" s="463" t="n">
        <v>25.594</v>
      </c>
      <c r="F21" s="450" t="n">
        <f aca="false">SUM(B21:E21)</f>
        <v>716.327</v>
      </c>
      <c r="G21" s="465" t="n">
        <f aca="false">F21/$F$9</f>
        <v>0.0168984316095908</v>
      </c>
      <c r="H21" s="462" t="n">
        <v>70.806</v>
      </c>
      <c r="I21" s="463" t="n">
        <v>522.241</v>
      </c>
      <c r="J21" s="464"/>
      <c r="K21" s="463"/>
      <c r="L21" s="464" t="n">
        <f aca="false">SUM(H21:K21)</f>
        <v>593.047</v>
      </c>
      <c r="M21" s="466" t="s">
        <v>131</v>
      </c>
      <c r="N21" s="462" t="n">
        <v>65.734</v>
      </c>
      <c r="O21" s="463" t="n">
        <v>624.999</v>
      </c>
      <c r="P21" s="464"/>
      <c r="Q21" s="463" t="n">
        <v>25.594</v>
      </c>
      <c r="R21" s="464" t="n">
        <f aca="false">SUM(N21:Q21)</f>
        <v>716.327</v>
      </c>
      <c r="S21" s="465" t="n">
        <f aca="false">R21/$R$9</f>
        <v>0.0168984316095908</v>
      </c>
      <c r="T21" s="467" t="n">
        <v>70.806</v>
      </c>
      <c r="U21" s="463" t="n">
        <v>522.241</v>
      </c>
      <c r="V21" s="464"/>
      <c r="W21" s="463"/>
      <c r="X21" s="464" t="n">
        <f aca="false">SUM(T21:W21)</f>
        <v>593.047</v>
      </c>
      <c r="Y21" s="468" t="n">
        <f aca="false">IF(ISERROR(R21/X21-1),"         /0",IF(R21/X21&gt;5,"  *  ",(R21/X21-1)))</f>
        <v>0.207875598392707</v>
      </c>
    </row>
    <row r="22" customFormat="false" ht="19.25" hidden="false" customHeight="true" outlineLevel="0" collapsed="false">
      <c r="A22" s="461" t="s">
        <v>265</v>
      </c>
      <c r="B22" s="462" t="n">
        <v>421.787</v>
      </c>
      <c r="C22" s="463" t="n">
        <v>268.482</v>
      </c>
      <c r="D22" s="464" t="n">
        <v>0</v>
      </c>
      <c r="E22" s="463" t="n">
        <v>0</v>
      </c>
      <c r="F22" s="464" t="n">
        <f aca="false">SUM(B22:E22)</f>
        <v>690.269</v>
      </c>
      <c r="G22" s="465" t="n">
        <f aca="false">F22/$F$9</f>
        <v>0.0162837132883734</v>
      </c>
      <c r="H22" s="462" t="n">
        <v>233.968</v>
      </c>
      <c r="I22" s="463" t="n">
        <v>8.867</v>
      </c>
      <c r="J22" s="464" t="n">
        <v>0</v>
      </c>
      <c r="K22" s="463" t="n">
        <v>0.855</v>
      </c>
      <c r="L22" s="464" t="n">
        <f aca="false">SUM(H22:K22)</f>
        <v>243.69</v>
      </c>
      <c r="M22" s="466" t="n">
        <f aca="false">IF(ISERROR(F22/L22-1),"         /0",(F22/L22-1))</f>
        <v>1.83257006852969</v>
      </c>
      <c r="N22" s="462" t="n">
        <v>421.787</v>
      </c>
      <c r="O22" s="463" t="n">
        <v>268.482</v>
      </c>
      <c r="P22" s="464"/>
      <c r="Q22" s="463"/>
      <c r="R22" s="464" t="n">
        <f aca="false">SUM(N22:Q22)</f>
        <v>690.269</v>
      </c>
      <c r="S22" s="465" t="n">
        <f aca="false">R22/$R$9</f>
        <v>0.0162837132883734</v>
      </c>
      <c r="T22" s="467" t="n">
        <v>233.968</v>
      </c>
      <c r="U22" s="463" t="n">
        <v>8.867</v>
      </c>
      <c r="V22" s="464" t="n">
        <v>0</v>
      </c>
      <c r="W22" s="463" t="n">
        <v>0.855</v>
      </c>
      <c r="X22" s="464" t="n">
        <f aca="false">SUM(T22:W22)</f>
        <v>243.69</v>
      </c>
      <c r="Y22" s="468" t="n">
        <f aca="false">IF(ISERROR(R22/X22-1),"         /0",IF(R22/X22&gt;5,"  *  ",(R22/X22-1)))</f>
        <v>1.83257006852969</v>
      </c>
    </row>
    <row r="23" customFormat="false" ht="19.25" hidden="false" customHeight="true" outlineLevel="0" collapsed="false">
      <c r="A23" s="461" t="s">
        <v>268</v>
      </c>
      <c r="B23" s="462" t="n">
        <v>167.924</v>
      </c>
      <c r="C23" s="463" t="n">
        <v>289.219</v>
      </c>
      <c r="D23" s="464" t="n">
        <v>0</v>
      </c>
      <c r="E23" s="463" t="n">
        <v>29.903</v>
      </c>
      <c r="F23" s="464" t="n">
        <f aca="false">SUM(B23:E23)</f>
        <v>487.046</v>
      </c>
      <c r="G23" s="465" t="n">
        <f aca="false">F23/$F$9</f>
        <v>0.0114896039402741</v>
      </c>
      <c r="H23" s="462" t="n">
        <v>144.52</v>
      </c>
      <c r="I23" s="463" t="n">
        <v>512.881</v>
      </c>
      <c r="J23" s="464" t="n">
        <v>11.084</v>
      </c>
      <c r="K23" s="463" t="n">
        <v>90.028</v>
      </c>
      <c r="L23" s="464" t="n">
        <f aca="false">SUM(H23:K23)</f>
        <v>758.513</v>
      </c>
      <c r="M23" s="466" t="n">
        <f aca="false">IF(ISERROR(F23/L23-1),"         /0",(F23/L23-1))</f>
        <v>-0.357893668269364</v>
      </c>
      <c r="N23" s="462" t="n">
        <v>167.924</v>
      </c>
      <c r="O23" s="463" t="n">
        <v>289.219</v>
      </c>
      <c r="P23" s="464"/>
      <c r="Q23" s="463" t="n">
        <v>29.903</v>
      </c>
      <c r="R23" s="464" t="n">
        <f aca="false">SUM(N23:Q23)</f>
        <v>487.046</v>
      </c>
      <c r="S23" s="465" t="n">
        <f aca="false">R23/$R$9</f>
        <v>0.0114896039402741</v>
      </c>
      <c r="T23" s="467" t="n">
        <v>144.52</v>
      </c>
      <c r="U23" s="463" t="n">
        <v>512.881</v>
      </c>
      <c r="V23" s="464" t="n">
        <v>11.084</v>
      </c>
      <c r="W23" s="463" t="n">
        <v>90.028</v>
      </c>
      <c r="X23" s="464" t="n">
        <f aca="false">SUM(T23:W23)</f>
        <v>758.513</v>
      </c>
      <c r="Y23" s="468" t="n">
        <f aca="false">IF(ISERROR(R23/X23-1),"         /0",IF(R23/X23&gt;5,"  *  ",(R23/X23-1)))</f>
        <v>-0.357893668269364</v>
      </c>
    </row>
    <row r="24" customFormat="false" ht="19.25" hidden="false" customHeight="true" outlineLevel="0" collapsed="false">
      <c r="A24" s="461" t="s">
        <v>267</v>
      </c>
      <c r="B24" s="462" t="n">
        <v>184.261</v>
      </c>
      <c r="C24" s="463" t="n">
        <v>243.952</v>
      </c>
      <c r="D24" s="464" t="n">
        <v>0</v>
      </c>
      <c r="E24" s="463" t="n">
        <v>0</v>
      </c>
      <c r="F24" s="464" t="n">
        <f aca="false">SUM(B24:E24)</f>
        <v>428.213</v>
      </c>
      <c r="G24" s="465" t="n">
        <f aca="false">F24/$F$9</f>
        <v>0.0101017106640371</v>
      </c>
      <c r="H24" s="462" t="n">
        <v>133.463</v>
      </c>
      <c r="I24" s="463" t="n">
        <v>256.608</v>
      </c>
      <c r="J24" s="464"/>
      <c r="K24" s="463"/>
      <c r="L24" s="464" t="n">
        <f aca="false">SUM(H24:K24)</f>
        <v>390.071</v>
      </c>
      <c r="M24" s="466" t="n">
        <f aca="false">IF(ISERROR(F24/L24-1),"         /0",(F24/L24-1))</f>
        <v>0.0977821986253786</v>
      </c>
      <c r="N24" s="462" t="n">
        <v>184.261</v>
      </c>
      <c r="O24" s="463" t="n">
        <v>243.952</v>
      </c>
      <c r="P24" s="464"/>
      <c r="Q24" s="463"/>
      <c r="R24" s="464" t="n">
        <f aca="false">SUM(N24:Q24)</f>
        <v>428.213</v>
      </c>
      <c r="S24" s="465" t="n">
        <f aca="false">R24/$R$9</f>
        <v>0.0101017106640371</v>
      </c>
      <c r="T24" s="467" t="n">
        <v>133.463</v>
      </c>
      <c r="U24" s="463" t="n">
        <v>256.608</v>
      </c>
      <c r="V24" s="464"/>
      <c r="W24" s="463"/>
      <c r="X24" s="464" t="n">
        <f aca="false">SUM(T24:W24)</f>
        <v>390.071</v>
      </c>
      <c r="Y24" s="468" t="n">
        <f aca="false">IF(ISERROR(R24/X24-1),"         /0",IF(R24/X24&gt;5,"  *  ",(R24/X24-1)))</f>
        <v>0.0977821986253786</v>
      </c>
    </row>
    <row r="25" customFormat="false" ht="19.25" hidden="false" customHeight="true" outlineLevel="0" collapsed="false">
      <c r="A25" s="461" t="s">
        <v>270</v>
      </c>
      <c r="B25" s="462" t="n">
        <v>228.071</v>
      </c>
      <c r="C25" s="463" t="n">
        <v>180.511</v>
      </c>
      <c r="D25" s="464" t="n">
        <v>0</v>
      </c>
      <c r="E25" s="463" t="n">
        <v>0</v>
      </c>
      <c r="F25" s="464" t="n">
        <f aca="false">SUM(B25:E25)</f>
        <v>408.582</v>
      </c>
      <c r="G25" s="465" t="n">
        <f aca="false">F25/$F$9</f>
        <v>0.00963860776420521</v>
      </c>
      <c r="H25" s="462" t="n">
        <v>229.71</v>
      </c>
      <c r="I25" s="463" t="n">
        <v>260.7</v>
      </c>
      <c r="J25" s="464"/>
      <c r="K25" s="463"/>
      <c r="L25" s="464" t="n">
        <f aca="false">SUM(H25:K25)</f>
        <v>490.41</v>
      </c>
      <c r="M25" s="466" t="n">
        <f aca="false">IF(ISERROR(F25/L25-1),"         /0",(F25/L25-1))</f>
        <v>-0.166856303908974</v>
      </c>
      <c r="N25" s="462" t="n">
        <v>228.071</v>
      </c>
      <c r="O25" s="463" t="n">
        <v>180.511</v>
      </c>
      <c r="P25" s="464"/>
      <c r="Q25" s="463"/>
      <c r="R25" s="464" t="n">
        <f aca="false">SUM(N25:Q25)</f>
        <v>408.582</v>
      </c>
      <c r="S25" s="465" t="n">
        <f aca="false">R25/$R$9</f>
        <v>0.00963860776420521</v>
      </c>
      <c r="T25" s="467" t="n">
        <v>229.71</v>
      </c>
      <c r="U25" s="463" t="n">
        <v>260.7</v>
      </c>
      <c r="V25" s="464"/>
      <c r="W25" s="463"/>
      <c r="X25" s="464" t="n">
        <f aca="false">SUM(T25:W25)</f>
        <v>490.41</v>
      </c>
      <c r="Y25" s="468" t="n">
        <f aca="false">IF(ISERROR(R25/X25-1),"         /0",IF(R25/X25&gt;5,"  *  ",(R25/X25-1)))</f>
        <v>-0.166856303908974</v>
      </c>
    </row>
    <row r="26" customFormat="false" ht="19.25" hidden="false" customHeight="true" outlineLevel="0" collapsed="false">
      <c r="A26" s="461" t="s">
        <v>337</v>
      </c>
      <c r="B26" s="462" t="n">
        <v>0</v>
      </c>
      <c r="C26" s="463" t="n">
        <v>379.05</v>
      </c>
      <c r="D26" s="464" t="n">
        <v>0</v>
      </c>
      <c r="E26" s="463" t="n">
        <v>0</v>
      </c>
      <c r="F26" s="464" t="n">
        <f aca="false">SUM(B26:E26)</f>
        <v>379.05</v>
      </c>
      <c r="G26" s="465" t="n">
        <f aca="false">F26/$F$9</f>
        <v>0.00894193643631385</v>
      </c>
      <c r="H26" s="462"/>
      <c r="I26" s="463" t="n">
        <v>621.438</v>
      </c>
      <c r="J26" s="464"/>
      <c r="K26" s="463" t="n">
        <v>186.877</v>
      </c>
      <c r="L26" s="464" t="n">
        <f aca="false">SUM(H26:K26)</f>
        <v>808.315</v>
      </c>
      <c r="M26" s="466" t="n">
        <f aca="false">IF(ISERROR(F26/L26-1),"         /0",(F26/L26-1))</f>
        <v>-0.53106152923056</v>
      </c>
      <c r="N26" s="462"/>
      <c r="O26" s="463" t="n">
        <v>379.05</v>
      </c>
      <c r="P26" s="464"/>
      <c r="Q26" s="463"/>
      <c r="R26" s="464" t="n">
        <f aca="false">SUM(N26:Q26)</f>
        <v>379.05</v>
      </c>
      <c r="S26" s="465" t="n">
        <f aca="false">R26/$R$9</f>
        <v>0.00894193643631385</v>
      </c>
      <c r="T26" s="467"/>
      <c r="U26" s="463" t="n">
        <v>621.438</v>
      </c>
      <c r="V26" s="464"/>
      <c r="W26" s="463" t="n">
        <v>186.877</v>
      </c>
      <c r="X26" s="464" t="n">
        <f aca="false">SUM(T26:W26)</f>
        <v>808.315</v>
      </c>
      <c r="Y26" s="468" t="n">
        <f aca="false">IF(ISERROR(R26/X26-1),"         /0",IF(R26/X26&gt;5,"  *  ",(R26/X26-1)))</f>
        <v>-0.53106152923056</v>
      </c>
    </row>
    <row r="27" customFormat="false" ht="19.25" hidden="false" customHeight="true" outlineLevel="0" collapsed="false">
      <c r="A27" s="461" t="s">
        <v>274</v>
      </c>
      <c r="B27" s="462" t="n">
        <v>101.438</v>
      </c>
      <c r="C27" s="463" t="n">
        <v>7.286</v>
      </c>
      <c r="D27" s="464" t="n">
        <v>0</v>
      </c>
      <c r="E27" s="463" t="n">
        <v>0</v>
      </c>
      <c r="F27" s="464" t="n">
        <f aca="false">SUM(B27:E27)</f>
        <v>108.724</v>
      </c>
      <c r="G27" s="465" t="n">
        <f aca="false">F27/$F$9</f>
        <v>0.00256484130616485</v>
      </c>
      <c r="H27" s="462" t="n">
        <v>98.504</v>
      </c>
      <c r="I27" s="463" t="n">
        <v>18.415</v>
      </c>
      <c r="J27" s="464"/>
      <c r="K27" s="463" t="n">
        <v>19.462</v>
      </c>
      <c r="L27" s="464" t="n">
        <f aca="false">SUM(H27:K27)</f>
        <v>136.381</v>
      </c>
      <c r="M27" s="466" t="n">
        <f aca="false">IF(ISERROR(F27/L27-1),"         /0",(F27/L27-1))</f>
        <v>-0.202792177796027</v>
      </c>
      <c r="N27" s="462" t="n">
        <v>101.438</v>
      </c>
      <c r="O27" s="463" t="n">
        <v>7.286</v>
      </c>
      <c r="P27" s="464"/>
      <c r="Q27" s="463"/>
      <c r="R27" s="464" t="n">
        <f aca="false">SUM(N27:Q27)</f>
        <v>108.724</v>
      </c>
      <c r="S27" s="465" t="n">
        <f aca="false">R27/$R$9</f>
        <v>0.00256484130616485</v>
      </c>
      <c r="T27" s="467" t="n">
        <v>98.504</v>
      </c>
      <c r="U27" s="463" t="n">
        <v>18.415</v>
      </c>
      <c r="V27" s="464"/>
      <c r="W27" s="463" t="n">
        <v>19.462</v>
      </c>
      <c r="X27" s="464" t="n">
        <f aca="false">SUM(T27:W27)</f>
        <v>136.381</v>
      </c>
      <c r="Y27" s="468" t="n">
        <f aca="false">IF(ISERROR(R27/X27-1),"         /0",IF(R27/X27&gt;5,"  *  ",(R27/X27-1)))</f>
        <v>-0.202792177796027</v>
      </c>
    </row>
    <row r="28" customFormat="false" ht="19.25" hidden="false" customHeight="true" outlineLevel="0" collapsed="false">
      <c r="A28" s="461" t="s">
        <v>269</v>
      </c>
      <c r="B28" s="462" t="n">
        <v>54.926</v>
      </c>
      <c r="C28" s="463" t="n">
        <v>48.991</v>
      </c>
      <c r="D28" s="464" t="n">
        <v>0</v>
      </c>
      <c r="E28" s="463" t="n">
        <v>0</v>
      </c>
      <c r="F28" s="464" t="n">
        <f aca="false">SUM(B28:E28)</f>
        <v>103.917</v>
      </c>
      <c r="G28" s="465" t="n">
        <f aca="false">F28/$F$9</f>
        <v>0.00245144231276197</v>
      </c>
      <c r="H28" s="462" t="n">
        <v>58.896</v>
      </c>
      <c r="I28" s="463" t="n">
        <v>24.881</v>
      </c>
      <c r="J28" s="464"/>
      <c r="K28" s="463"/>
      <c r="L28" s="464" t="n">
        <f aca="false">SUM(H28:K28)</f>
        <v>83.777</v>
      </c>
      <c r="M28" s="466" t="n">
        <f aca="false">IF(ISERROR(F28/L28-1),"         /0",(F28/L28-1))</f>
        <v>0.240400109815343</v>
      </c>
      <c r="N28" s="462" t="n">
        <v>54.926</v>
      </c>
      <c r="O28" s="463" t="n">
        <v>48.991</v>
      </c>
      <c r="P28" s="464"/>
      <c r="Q28" s="463"/>
      <c r="R28" s="464" t="n">
        <f aca="false">SUM(N28:Q28)</f>
        <v>103.917</v>
      </c>
      <c r="S28" s="465" t="n">
        <f aca="false">R28/$R$9</f>
        <v>0.00245144231276197</v>
      </c>
      <c r="T28" s="467" t="n">
        <v>58.896</v>
      </c>
      <c r="U28" s="463" t="n">
        <v>24.881</v>
      </c>
      <c r="V28" s="464"/>
      <c r="W28" s="463"/>
      <c r="X28" s="464" t="n">
        <f aca="false">SUM(T28:W28)</f>
        <v>83.777</v>
      </c>
      <c r="Y28" s="468" t="n">
        <f aca="false">IF(ISERROR(R28/X28-1),"         /0",IF(R28/X28&gt;5,"  *  ",(R28/X28-1)))</f>
        <v>0.240400109815343</v>
      </c>
    </row>
    <row r="29" customFormat="false" ht="19.25" hidden="false" customHeight="true" outlineLevel="0" collapsed="false">
      <c r="A29" s="461" t="s">
        <v>266</v>
      </c>
      <c r="B29" s="462" t="n">
        <v>63.067</v>
      </c>
      <c r="C29" s="463" t="n">
        <v>0.08</v>
      </c>
      <c r="D29" s="464" t="n">
        <v>0</v>
      </c>
      <c r="E29" s="463" t="n">
        <v>1.961</v>
      </c>
      <c r="F29" s="464" t="n">
        <f aca="false">SUM(B29:E29)</f>
        <v>65.108</v>
      </c>
      <c r="G29" s="465" t="n">
        <f aca="false">F29/$F$9</f>
        <v>0.00153592295870076</v>
      </c>
      <c r="H29" s="462" t="n">
        <v>2.427</v>
      </c>
      <c r="I29" s="463" t="n">
        <v>13.435</v>
      </c>
      <c r="J29" s="464"/>
      <c r="K29" s="463" t="n">
        <v>3.467</v>
      </c>
      <c r="L29" s="464" t="n">
        <f aca="false">SUM(H29:K29)</f>
        <v>19.329</v>
      </c>
      <c r="M29" s="466" t="n">
        <f aca="false">IF(ISERROR(F29/L29-1),"         /0",(F29/L29-1))</f>
        <v>2.36841016089813</v>
      </c>
      <c r="N29" s="462" t="n">
        <v>63.067</v>
      </c>
      <c r="O29" s="463" t="n">
        <v>0.08</v>
      </c>
      <c r="P29" s="464"/>
      <c r="Q29" s="463" t="n">
        <v>1.961</v>
      </c>
      <c r="R29" s="464" t="n">
        <f aca="false">SUM(N29:Q29)</f>
        <v>65.108</v>
      </c>
      <c r="S29" s="465" t="n">
        <f aca="false">R29/$R$9</f>
        <v>0.00153592295870076</v>
      </c>
      <c r="T29" s="467" t="n">
        <v>2.427</v>
      </c>
      <c r="U29" s="463" t="n">
        <v>13.435</v>
      </c>
      <c r="V29" s="464"/>
      <c r="W29" s="463" t="n">
        <v>3.467</v>
      </c>
      <c r="X29" s="464" t="n">
        <f aca="false">SUM(T29:W29)</f>
        <v>19.329</v>
      </c>
      <c r="Y29" s="468" t="n">
        <f aca="false">IF(ISERROR(R29/X29-1),"         /0",IF(R29/X29&gt;5,"  *  ",(R29/X29-1)))</f>
        <v>2.36841016089813</v>
      </c>
    </row>
    <row r="30" customFormat="false" ht="19.25" hidden="false" customHeight="true" outlineLevel="0" collapsed="false">
      <c r="A30" s="461" t="s">
        <v>272</v>
      </c>
      <c r="B30" s="462" t="n">
        <v>9.764</v>
      </c>
      <c r="C30" s="463" t="n">
        <v>0.481</v>
      </c>
      <c r="D30" s="464" t="n">
        <v>0</v>
      </c>
      <c r="E30" s="463" t="n">
        <v>29.867</v>
      </c>
      <c r="F30" s="464" t="n">
        <f aca="false">SUM(B30:E30)</f>
        <v>40.112</v>
      </c>
      <c r="G30" s="465" t="n">
        <f aca="false">F30/$F$9</f>
        <v>0.000946257629160852</v>
      </c>
      <c r="H30" s="462" t="n">
        <v>2.026</v>
      </c>
      <c r="I30" s="463" t="n">
        <v>3.543</v>
      </c>
      <c r="J30" s="464"/>
      <c r="K30" s="463"/>
      <c r="L30" s="464" t="n">
        <f aca="false">SUM(H30:K30)</f>
        <v>5.569</v>
      </c>
      <c r="M30" s="466" t="s">
        <v>131</v>
      </c>
      <c r="N30" s="462" t="n">
        <v>9.764</v>
      </c>
      <c r="O30" s="463" t="n">
        <v>0.481</v>
      </c>
      <c r="P30" s="464"/>
      <c r="Q30" s="463" t="n">
        <v>29.867</v>
      </c>
      <c r="R30" s="464" t="n">
        <f aca="false">SUM(N30:Q30)</f>
        <v>40.112</v>
      </c>
      <c r="S30" s="465" t="n">
        <f aca="false">R30/$R$9</f>
        <v>0.000946257629160852</v>
      </c>
      <c r="T30" s="467" t="n">
        <v>2.026</v>
      </c>
      <c r="U30" s="463" t="n">
        <v>3.543</v>
      </c>
      <c r="V30" s="464"/>
      <c r="W30" s="463"/>
      <c r="X30" s="464" t="n">
        <f aca="false">SUM(T30:W30)</f>
        <v>5.569</v>
      </c>
      <c r="Y30" s="468" t="str">
        <f aca="false">IF(ISERROR(R30/X30-1),"         /0",IF(R30/X30&gt;5,"  *  ",(R30/X30-1)))</f>
        <v>  *  </v>
      </c>
    </row>
    <row r="31" customFormat="false" ht="19.25" hidden="false" customHeight="true" outlineLevel="0" collapsed="false">
      <c r="A31" s="461" t="s">
        <v>234</v>
      </c>
      <c r="B31" s="462" t="n">
        <v>320.391</v>
      </c>
      <c r="C31" s="463" t="n">
        <v>209.525</v>
      </c>
      <c r="D31" s="464" t="n">
        <v>0</v>
      </c>
      <c r="E31" s="463" t="n">
        <v>30.386</v>
      </c>
      <c r="F31" s="464" t="n">
        <f aca="false">SUM(B31:E31)</f>
        <v>560.302</v>
      </c>
      <c r="G31" s="465" t="n">
        <f aca="false">F31/$F$9</f>
        <v>0.0132177413774951</v>
      </c>
      <c r="H31" s="462" t="n">
        <v>202.918</v>
      </c>
      <c r="I31" s="463" t="n">
        <v>234.58</v>
      </c>
      <c r="J31" s="464" t="n">
        <v>0.063</v>
      </c>
      <c r="K31" s="463" t="n">
        <v>58.803</v>
      </c>
      <c r="L31" s="536" t="n">
        <f aca="false">SUM(H31:K31)</f>
        <v>496.364</v>
      </c>
      <c r="M31" s="466" t="s">
        <v>131</v>
      </c>
      <c r="N31" s="462" t="n">
        <v>320.391</v>
      </c>
      <c r="O31" s="463" t="n">
        <v>209.525</v>
      </c>
      <c r="P31" s="464" t="n">
        <v>0</v>
      </c>
      <c r="Q31" s="463" t="n">
        <v>30.386</v>
      </c>
      <c r="R31" s="464" t="n">
        <f aca="false">SUM(N31:Q31)</f>
        <v>560.302</v>
      </c>
      <c r="S31" s="465" t="n">
        <f aca="false">R31/$R$9</f>
        <v>0.0132177413774951</v>
      </c>
      <c r="T31" s="467" t="n">
        <v>202.918</v>
      </c>
      <c r="U31" s="463" t="n">
        <v>234.58</v>
      </c>
      <c r="V31" s="464" t="n">
        <v>0.063</v>
      </c>
      <c r="W31" s="463" t="n">
        <v>58.803</v>
      </c>
      <c r="X31" s="464" t="n">
        <f aca="false">SUM(T31:W31)</f>
        <v>496.364</v>
      </c>
      <c r="Y31" s="468" t="n">
        <f aca="false">IF(ISERROR(R31/X31-1),"         /0",IF(R31/X31&gt;5,"  *  ",(R31/X31-1)))</f>
        <v>0.128812726144523</v>
      </c>
    </row>
    <row r="32" s="446" customFormat="true" ht="19.25" hidden="false" customHeight="true" outlineLevel="0" collapsed="false">
      <c r="A32" s="439" t="s">
        <v>279</v>
      </c>
      <c r="B32" s="440" t="n">
        <f aca="false">SUM(B33:B40)</f>
        <v>2258.641</v>
      </c>
      <c r="C32" s="441" t="n">
        <f aca="false">SUM(C33:C40)</f>
        <v>1160.35</v>
      </c>
      <c r="D32" s="442" t="n">
        <f aca="false">SUM(D33:D40)</f>
        <v>19.701</v>
      </c>
      <c r="E32" s="441" t="n">
        <f aca="false">SUM(E33:E40)</f>
        <v>24.38</v>
      </c>
      <c r="F32" s="442" t="n">
        <f aca="false">SUM(B32:E32)</f>
        <v>3463.072</v>
      </c>
      <c r="G32" s="443" t="n">
        <f aca="false">F32/$F$9</f>
        <v>0.0816952109177635</v>
      </c>
      <c r="H32" s="440" t="n">
        <f aca="false">SUM(H33:H40)</f>
        <v>2584.159</v>
      </c>
      <c r="I32" s="537" t="n">
        <f aca="false">SUM(I33:I40)</f>
        <v>1149.312</v>
      </c>
      <c r="J32" s="442" t="n">
        <f aca="false">SUM(J33:J40)</f>
        <v>201.549</v>
      </c>
      <c r="K32" s="441" t="n">
        <f aca="false">SUM(K33:K40)</f>
        <v>14.216</v>
      </c>
      <c r="L32" s="442" t="n">
        <f aca="false">SUM(H32:K32)</f>
        <v>3949.236</v>
      </c>
      <c r="M32" s="444" t="n">
        <f aca="false">IF(ISERROR(F32/L32-1),"         /0",(F32/L32-1))</f>
        <v>-0.123103304031463</v>
      </c>
      <c r="N32" s="440" t="n">
        <f aca="false">SUM(N33:N40)</f>
        <v>2258.641</v>
      </c>
      <c r="O32" s="441" t="n">
        <f aca="false">SUM(O33:O40)</f>
        <v>1160.35</v>
      </c>
      <c r="P32" s="442" t="n">
        <f aca="false">SUM(P33:P40)</f>
        <v>19.701</v>
      </c>
      <c r="Q32" s="441" t="n">
        <f aca="false">SUM(Q33:Q40)</f>
        <v>24.38</v>
      </c>
      <c r="R32" s="442" t="n">
        <f aca="false">SUM(N32:Q32)</f>
        <v>3463.072</v>
      </c>
      <c r="S32" s="443" t="n">
        <f aca="false">R32/$R$9</f>
        <v>0.0816952109177635</v>
      </c>
      <c r="T32" s="440" t="n">
        <f aca="false">SUM(T33:T40)</f>
        <v>2584.159</v>
      </c>
      <c r="U32" s="441" t="n">
        <f aca="false">SUM(U33:U40)</f>
        <v>1149.312</v>
      </c>
      <c r="V32" s="442" t="n">
        <f aca="false">SUM(V33:V40)</f>
        <v>201.549</v>
      </c>
      <c r="W32" s="441" t="n">
        <f aca="false">SUM(W33:W40)</f>
        <v>14.216</v>
      </c>
      <c r="X32" s="442" t="n">
        <f aca="false">SUM(T32:W32)</f>
        <v>3949.236</v>
      </c>
      <c r="Y32" s="445" t="n">
        <f aca="false">IF(ISERROR(R32/X32-1),"         /0",IF(R32/X32&gt;5,"  *  ",(R32/X32-1)))</f>
        <v>-0.123103304031463</v>
      </c>
    </row>
    <row r="33" customFormat="false" ht="19.25" hidden="false" customHeight="true" outlineLevel="0" collapsed="false">
      <c r="A33" s="461" t="s">
        <v>338</v>
      </c>
      <c r="B33" s="462" t="n">
        <v>1295.986</v>
      </c>
      <c r="C33" s="463" t="n">
        <v>0</v>
      </c>
      <c r="D33" s="464" t="n">
        <v>0</v>
      </c>
      <c r="E33" s="463" t="n">
        <v>0</v>
      </c>
      <c r="F33" s="464" t="n">
        <f aca="false">SUM(B33:E33)</f>
        <v>1295.986</v>
      </c>
      <c r="G33" s="465" t="n">
        <f aca="false">F33/$F$9</f>
        <v>0.0305728121207034</v>
      </c>
      <c r="H33" s="462" t="n">
        <v>1588.729</v>
      </c>
      <c r="I33" s="505" t="n">
        <v>55.245</v>
      </c>
      <c r="J33" s="464"/>
      <c r="K33" s="463"/>
      <c r="L33" s="464" t="n">
        <f aca="false">SUM(H33:K33)</f>
        <v>1643.974</v>
      </c>
      <c r="M33" s="466" t="n">
        <f aca="false">IF(ISERROR(F33/L33-1),"         /0",(F33/L33-1))</f>
        <v>-0.211674880502976</v>
      </c>
      <c r="N33" s="462" t="n">
        <v>1295.986</v>
      </c>
      <c r="O33" s="463"/>
      <c r="P33" s="464"/>
      <c r="Q33" s="463"/>
      <c r="R33" s="464" t="n">
        <f aca="false">SUM(N33:Q33)</f>
        <v>1295.986</v>
      </c>
      <c r="S33" s="465" t="n">
        <f aca="false">R33/$R$9</f>
        <v>0.0305728121207034</v>
      </c>
      <c r="T33" s="462" t="n">
        <v>1588.729</v>
      </c>
      <c r="U33" s="463" t="n">
        <v>55.245</v>
      </c>
      <c r="V33" s="464"/>
      <c r="W33" s="463"/>
      <c r="X33" s="450" t="n">
        <f aca="false">SUM(T33:W33)</f>
        <v>1643.974</v>
      </c>
      <c r="Y33" s="468" t="n">
        <f aca="false">IF(ISERROR(R33/X33-1),"         /0",IF(R33/X33&gt;5,"  *  ",(R33/X33-1)))</f>
        <v>-0.211674880502976</v>
      </c>
    </row>
    <row r="34" customFormat="false" ht="19.25" hidden="false" customHeight="true" outlineLevel="0" collapsed="false">
      <c r="A34" s="461" t="s">
        <v>280</v>
      </c>
      <c r="B34" s="462" t="n">
        <v>219.002</v>
      </c>
      <c r="C34" s="463" t="n">
        <v>556.683</v>
      </c>
      <c r="D34" s="464" t="n">
        <v>0</v>
      </c>
      <c r="E34" s="463" t="n">
        <v>0</v>
      </c>
      <c r="F34" s="464" t="n">
        <f aca="false">SUM(B34:E34)</f>
        <v>775.685</v>
      </c>
      <c r="G34" s="465" t="n">
        <f aca="false">F34/$F$9</f>
        <v>0.0182987098393407</v>
      </c>
      <c r="H34" s="462" t="n">
        <v>314.388</v>
      </c>
      <c r="I34" s="505" t="n">
        <v>577.76</v>
      </c>
      <c r="J34" s="464"/>
      <c r="K34" s="463"/>
      <c r="L34" s="464" t="n">
        <f aca="false">SUM(H34:K34)</f>
        <v>892.148</v>
      </c>
      <c r="M34" s="466" t="n">
        <f aca="false">IF(ISERROR(F34/L34-1),"         /0",(F34/L34-1))</f>
        <v>-0.130542241870183</v>
      </c>
      <c r="N34" s="462" t="n">
        <v>219.002</v>
      </c>
      <c r="O34" s="463" t="n">
        <v>556.683</v>
      </c>
      <c r="P34" s="464"/>
      <c r="Q34" s="463"/>
      <c r="R34" s="464" t="n">
        <f aca="false">SUM(N34:Q34)</f>
        <v>775.685</v>
      </c>
      <c r="S34" s="465" t="n">
        <f aca="false">R34/$R$9</f>
        <v>0.0182987098393407</v>
      </c>
      <c r="T34" s="462" t="n">
        <v>314.388</v>
      </c>
      <c r="U34" s="463" t="n">
        <v>577.76</v>
      </c>
      <c r="V34" s="464"/>
      <c r="W34" s="463"/>
      <c r="X34" s="450" t="n">
        <f aca="false">SUM(T34:W34)</f>
        <v>892.148</v>
      </c>
      <c r="Y34" s="468" t="n">
        <f aca="false">IF(ISERROR(R34/X34-1),"         /0",IF(R34/X34&gt;5,"  *  ",(R34/X34-1)))</f>
        <v>-0.130542241870183</v>
      </c>
    </row>
    <row r="35" customFormat="false" ht="19.25" hidden="false" customHeight="true" outlineLevel="0" collapsed="false">
      <c r="A35" s="461" t="s">
        <v>339</v>
      </c>
      <c r="B35" s="462" t="n">
        <v>312.84</v>
      </c>
      <c r="C35" s="463" t="n">
        <v>144.994</v>
      </c>
      <c r="D35" s="464" t="n">
        <v>19.381</v>
      </c>
      <c r="E35" s="463" t="n">
        <v>2.932</v>
      </c>
      <c r="F35" s="464" t="n">
        <f aca="false">SUM(B35:E35)</f>
        <v>480.147</v>
      </c>
      <c r="G35" s="465" t="n">
        <f aca="false">F35/$F$9</f>
        <v>0.0113268538559208</v>
      </c>
      <c r="H35" s="462" t="n">
        <v>215.654</v>
      </c>
      <c r="I35" s="505" t="n">
        <v>83.946</v>
      </c>
      <c r="J35" s="464"/>
      <c r="K35" s="463"/>
      <c r="L35" s="464" t="n">
        <f aca="false">SUM(H35:K35)</f>
        <v>299.6</v>
      </c>
      <c r="M35" s="466" t="n">
        <f aca="false">IF(ISERROR(F35/L35-1),"         /0",(F35/L35-1))</f>
        <v>0.602626835781041</v>
      </c>
      <c r="N35" s="462" t="n">
        <v>312.84</v>
      </c>
      <c r="O35" s="463" t="n">
        <v>144.994</v>
      </c>
      <c r="P35" s="464" t="n">
        <v>19.381</v>
      </c>
      <c r="Q35" s="463" t="n">
        <v>2.932</v>
      </c>
      <c r="R35" s="464" t="n">
        <f aca="false">SUM(N35:Q35)</f>
        <v>480.147</v>
      </c>
      <c r="S35" s="465" t="n">
        <f aca="false">R35/$R$9</f>
        <v>0.0113268538559208</v>
      </c>
      <c r="T35" s="462" t="n">
        <v>215.654</v>
      </c>
      <c r="U35" s="463" t="n">
        <v>83.946</v>
      </c>
      <c r="V35" s="464"/>
      <c r="W35" s="463"/>
      <c r="X35" s="450" t="n">
        <f aca="false">SUM(T35:W35)</f>
        <v>299.6</v>
      </c>
      <c r="Y35" s="468" t="n">
        <f aca="false">IF(ISERROR(R35/X35-1),"         /0",IF(R35/X35&gt;5,"  *  ",(R35/X35-1)))</f>
        <v>0.602626835781041</v>
      </c>
    </row>
    <row r="36" customFormat="false" ht="19.25" hidden="false" customHeight="true" outlineLevel="0" collapsed="false">
      <c r="A36" s="461" t="s">
        <v>281</v>
      </c>
      <c r="B36" s="462" t="n">
        <v>24.21</v>
      </c>
      <c r="C36" s="463" t="n">
        <v>194.692</v>
      </c>
      <c r="D36" s="464" t="n">
        <v>0</v>
      </c>
      <c r="E36" s="463" t="n">
        <v>0</v>
      </c>
      <c r="F36" s="464"/>
      <c r="G36" s="465"/>
      <c r="H36" s="462" t="n">
        <v>17.201</v>
      </c>
      <c r="I36" s="505" t="n">
        <v>266.838</v>
      </c>
      <c r="J36" s="464"/>
      <c r="K36" s="463"/>
      <c r="L36" s="464"/>
      <c r="M36" s="466"/>
      <c r="N36" s="462" t="n">
        <v>24.21</v>
      </c>
      <c r="O36" s="463" t="n">
        <v>194.692</v>
      </c>
      <c r="P36" s="464"/>
      <c r="Q36" s="463"/>
      <c r="R36" s="464"/>
      <c r="S36" s="465"/>
      <c r="T36" s="462" t="n">
        <v>17.201</v>
      </c>
      <c r="U36" s="463" t="n">
        <v>266.838</v>
      </c>
      <c r="V36" s="464"/>
      <c r="W36" s="463"/>
      <c r="X36" s="450"/>
      <c r="Y36" s="468"/>
    </row>
    <row r="37" customFormat="false" ht="19.25" hidden="false" customHeight="true" outlineLevel="0" collapsed="false">
      <c r="A37" s="461" t="s">
        <v>282</v>
      </c>
      <c r="B37" s="462" t="n">
        <v>56.246</v>
      </c>
      <c r="C37" s="463" t="n">
        <v>137.884</v>
      </c>
      <c r="D37" s="464" t="n">
        <v>0</v>
      </c>
      <c r="E37" s="463" t="n">
        <v>21.438</v>
      </c>
      <c r="F37" s="464" t="n">
        <f aca="false">SUM(B37:E37)</f>
        <v>215.568</v>
      </c>
      <c r="G37" s="465" t="n">
        <f aca="false">F37/$F$9</f>
        <v>0.0050853326835597</v>
      </c>
      <c r="H37" s="462" t="n">
        <v>80.73</v>
      </c>
      <c r="I37" s="505" t="n">
        <v>150.052</v>
      </c>
      <c r="J37" s="464" t="n">
        <v>201.489</v>
      </c>
      <c r="K37" s="463" t="n">
        <v>14.186</v>
      </c>
      <c r="L37" s="464" t="n">
        <f aca="false">SUM(H37:K37)</f>
        <v>446.457</v>
      </c>
      <c r="M37" s="466" t="n">
        <f aca="false">IF(ISERROR(F37/L37-1),"         /0",(F37/L37-1))</f>
        <v>-0.517158427351346</v>
      </c>
      <c r="N37" s="462" t="n">
        <v>56.246</v>
      </c>
      <c r="O37" s="463" t="n">
        <v>137.884</v>
      </c>
      <c r="P37" s="464"/>
      <c r="Q37" s="463" t="n">
        <v>21.438</v>
      </c>
      <c r="R37" s="464" t="n">
        <f aca="false">SUM(N37:Q37)</f>
        <v>215.568</v>
      </c>
      <c r="S37" s="465" t="n">
        <f aca="false">R37/$R$9</f>
        <v>0.0050853326835597</v>
      </c>
      <c r="T37" s="462" t="n">
        <v>80.73</v>
      </c>
      <c r="U37" s="463" t="n">
        <v>150.052</v>
      </c>
      <c r="V37" s="464" t="n">
        <v>201.489</v>
      </c>
      <c r="W37" s="463" t="n">
        <v>14.186</v>
      </c>
      <c r="X37" s="450" t="n">
        <f aca="false">SUM(T37:W37)</f>
        <v>446.457</v>
      </c>
      <c r="Y37" s="468" t="n">
        <f aca="false">IF(ISERROR(R37/X37-1),"         /0",IF(R37/X37&gt;5,"  *  ",(R37/X37-1)))</f>
        <v>-0.517158427351346</v>
      </c>
    </row>
    <row r="38" customFormat="false" ht="19.25" hidden="false" customHeight="true" outlineLevel="0" collapsed="false">
      <c r="A38" s="461" t="s">
        <v>283</v>
      </c>
      <c r="B38" s="462" t="n">
        <v>0.362</v>
      </c>
      <c r="C38" s="463" t="n">
        <v>85.298</v>
      </c>
      <c r="D38" s="464" t="n">
        <v>0</v>
      </c>
      <c r="E38" s="463" t="n">
        <v>0</v>
      </c>
      <c r="F38" s="464" t="n">
        <f aca="false">SUM(B38:E38)</f>
        <v>85.66</v>
      </c>
      <c r="G38" s="465" t="n">
        <f aca="false">F38/$F$9</f>
        <v>0.00202075260555242</v>
      </c>
      <c r="H38" s="462" t="n">
        <v>137.909</v>
      </c>
      <c r="I38" s="505" t="n">
        <v>14.668</v>
      </c>
      <c r="J38" s="464"/>
      <c r="K38" s="463"/>
      <c r="L38" s="464" t="n">
        <f aca="false">SUM(H38:K38)</f>
        <v>152.577</v>
      </c>
      <c r="M38" s="466" t="s">
        <v>131</v>
      </c>
      <c r="N38" s="462" t="n">
        <v>0.362</v>
      </c>
      <c r="O38" s="463" t="n">
        <v>85.298</v>
      </c>
      <c r="P38" s="464"/>
      <c r="Q38" s="463"/>
      <c r="R38" s="464" t="n">
        <f aca="false">SUM(N38:Q38)</f>
        <v>85.66</v>
      </c>
      <c r="S38" s="465" t="n">
        <f aca="false">R38/$R$9</f>
        <v>0.00202075260555242</v>
      </c>
      <c r="T38" s="462" t="n">
        <v>137.909</v>
      </c>
      <c r="U38" s="463" t="n">
        <v>14.668</v>
      </c>
      <c r="V38" s="464"/>
      <c r="W38" s="463"/>
      <c r="X38" s="450" t="n">
        <f aca="false">SUM(T38:W38)</f>
        <v>152.577</v>
      </c>
      <c r="Y38" s="468" t="n">
        <f aca="false">IF(ISERROR(R38/X38-1),"         /0",IF(R38/X38&gt;5,"  *  ",(R38/X38-1)))</f>
        <v>-0.438578553779403</v>
      </c>
    </row>
    <row r="39" customFormat="false" ht="19.25" hidden="false" customHeight="true" outlineLevel="0" collapsed="false">
      <c r="A39" s="461" t="s">
        <v>285</v>
      </c>
      <c r="B39" s="462" t="n">
        <v>5.861</v>
      </c>
      <c r="C39" s="463" t="n">
        <v>40.799</v>
      </c>
      <c r="D39" s="464" t="n">
        <v>0</v>
      </c>
      <c r="E39" s="463" t="n">
        <v>0</v>
      </c>
      <c r="F39" s="464" t="n">
        <f aca="false">SUM(B39:E39)</f>
        <v>46.66</v>
      </c>
      <c r="G39" s="465" t="n">
        <f aca="false">F39/$F$9</f>
        <v>0.00110072748745127</v>
      </c>
      <c r="H39" s="462" t="n">
        <v>26.874</v>
      </c>
      <c r="I39" s="505" t="n">
        <v>0.803</v>
      </c>
      <c r="J39" s="464"/>
      <c r="K39" s="463"/>
      <c r="L39" s="464" t="n">
        <f aca="false">SUM(H39:K39)</f>
        <v>27.677</v>
      </c>
      <c r="M39" s="466" t="s">
        <v>131</v>
      </c>
      <c r="N39" s="462" t="n">
        <v>5.861</v>
      </c>
      <c r="O39" s="463" t="n">
        <v>40.799</v>
      </c>
      <c r="P39" s="464"/>
      <c r="Q39" s="463"/>
      <c r="R39" s="464" t="n">
        <f aca="false">SUM(N39:Q39)</f>
        <v>46.66</v>
      </c>
      <c r="S39" s="465" t="n">
        <f aca="false">R39/$R$9</f>
        <v>0.00110072748745127</v>
      </c>
      <c r="T39" s="462" t="n">
        <v>26.874</v>
      </c>
      <c r="U39" s="463" t="n">
        <v>0.803</v>
      </c>
      <c r="V39" s="464"/>
      <c r="W39" s="463"/>
      <c r="X39" s="450" t="n">
        <f aca="false">SUM(T39:W39)</f>
        <v>27.677</v>
      </c>
      <c r="Y39" s="468" t="n">
        <f aca="false">IF(ISERROR(R39/X39-1),"         /0",IF(R39/X39&gt;5,"  *  ",(R39/X39-1)))</f>
        <v>0.685876359432019</v>
      </c>
    </row>
    <row r="40" customFormat="false" ht="19.25" hidden="false" customHeight="true" outlineLevel="0" collapsed="false">
      <c r="A40" s="461" t="s">
        <v>234</v>
      </c>
      <c r="B40" s="462" t="n">
        <v>344.134</v>
      </c>
      <c r="C40" s="463" t="n">
        <v>0</v>
      </c>
      <c r="D40" s="464" t="n">
        <v>0.32</v>
      </c>
      <c r="E40" s="463" t="n">
        <v>0.01</v>
      </c>
      <c r="F40" s="464" t="n">
        <f aca="false">SUM(B40:E40)</f>
        <v>344.464</v>
      </c>
      <c r="G40" s="465" t="n">
        <f aca="false">F40/$F$9</f>
        <v>0.00812603928927163</v>
      </c>
      <c r="H40" s="462" t="n">
        <v>202.674</v>
      </c>
      <c r="I40" s="505" t="n">
        <v>0</v>
      </c>
      <c r="J40" s="464" t="n">
        <v>0.06</v>
      </c>
      <c r="K40" s="463" t="n">
        <v>0.03</v>
      </c>
      <c r="L40" s="464" t="n">
        <f aca="false">SUM(H40:K40)</f>
        <v>202.764</v>
      </c>
      <c r="M40" s="466" t="n">
        <f aca="false">IF(ISERROR(F40/L40-1),"         /0",(F40/L40-1))</f>
        <v>0.698842003511471</v>
      </c>
      <c r="N40" s="462" t="n">
        <v>344.134</v>
      </c>
      <c r="O40" s="463" t="n">
        <v>0</v>
      </c>
      <c r="P40" s="464" t="n">
        <v>0.32</v>
      </c>
      <c r="Q40" s="463" t="n">
        <v>0.01</v>
      </c>
      <c r="R40" s="464" t="n">
        <f aca="false">SUM(N40:Q40)</f>
        <v>344.464</v>
      </c>
      <c r="S40" s="465" t="n">
        <f aca="false">R40/$R$9</f>
        <v>0.00812603928927163</v>
      </c>
      <c r="T40" s="462" t="n">
        <v>202.674</v>
      </c>
      <c r="U40" s="463" t="n">
        <v>0</v>
      </c>
      <c r="V40" s="464" t="n">
        <v>0.06</v>
      </c>
      <c r="W40" s="463" t="n">
        <v>0.03</v>
      </c>
      <c r="X40" s="450" t="n">
        <f aca="false">SUM(T40:W40)</f>
        <v>202.764</v>
      </c>
      <c r="Y40" s="468" t="n">
        <f aca="false">IF(ISERROR(R40/X40-1),"         /0",IF(R40/X40&gt;5,"  *  ",(R40/X40-1)))</f>
        <v>0.698842003511471</v>
      </c>
    </row>
    <row r="41" s="446" customFormat="true" ht="19.25" hidden="false" customHeight="true" outlineLevel="0" collapsed="false">
      <c r="A41" s="439" t="s">
        <v>290</v>
      </c>
      <c r="B41" s="440" t="n">
        <f aca="false">SUM(B42:B47)</f>
        <v>2415.6</v>
      </c>
      <c r="C41" s="441" t="n">
        <f aca="false">SUM(C42:C47)</f>
        <v>1543.059</v>
      </c>
      <c r="D41" s="442" t="n">
        <f aca="false">SUM(D42:D47)</f>
        <v>2.364</v>
      </c>
      <c r="E41" s="441" t="n">
        <f aca="false">SUM(E42:E47)</f>
        <v>45.855</v>
      </c>
      <c r="F41" s="442" t="n">
        <f aca="false">SUM(B41:E41)</f>
        <v>4006.878</v>
      </c>
      <c r="G41" s="443" t="n">
        <f aca="false">F41/$F$9</f>
        <v>0.0945238052606895</v>
      </c>
      <c r="H41" s="440" t="n">
        <f aca="false">SUM(H42:H47)</f>
        <v>2304.952</v>
      </c>
      <c r="I41" s="441" t="n">
        <f aca="false">SUM(I42:I47)</f>
        <v>1728.36</v>
      </c>
      <c r="J41" s="442" t="n">
        <f aca="false">SUM(J42:J47)</f>
        <v>173.722</v>
      </c>
      <c r="K41" s="441" t="n">
        <f aca="false">SUM(K42:K47)</f>
        <v>2.565</v>
      </c>
      <c r="L41" s="442" t="n">
        <f aca="false">SUM(H41:K41)</f>
        <v>4209.599</v>
      </c>
      <c r="M41" s="444" t="n">
        <f aca="false">IF(ISERROR(F41/L41-1),"         /0",(F41/L41-1))</f>
        <v>-0.0481568434428077</v>
      </c>
      <c r="N41" s="440" t="n">
        <f aca="false">SUM(N42:N47)</f>
        <v>2415.6</v>
      </c>
      <c r="O41" s="441" t="n">
        <f aca="false">SUM(O42:O47)</f>
        <v>1543.059</v>
      </c>
      <c r="P41" s="442" t="n">
        <f aca="false">SUM(P42:P47)</f>
        <v>2.364</v>
      </c>
      <c r="Q41" s="441" t="n">
        <f aca="false">SUM(Q42:Q47)</f>
        <v>45.855</v>
      </c>
      <c r="R41" s="442" t="n">
        <f aca="false">SUM(N41:Q41)</f>
        <v>4006.878</v>
      </c>
      <c r="S41" s="443" t="n">
        <f aca="false">R41/$R$9</f>
        <v>0.0945238052606895</v>
      </c>
      <c r="T41" s="440" t="n">
        <f aca="false">SUM(T42:T47)</f>
        <v>2304.952</v>
      </c>
      <c r="U41" s="441" t="n">
        <f aca="false">SUM(U42:U47)</f>
        <v>1728.36</v>
      </c>
      <c r="V41" s="442" t="n">
        <f aca="false">SUM(V42:V47)</f>
        <v>173.722</v>
      </c>
      <c r="W41" s="441" t="n">
        <f aca="false">SUM(W42:W47)</f>
        <v>2.565</v>
      </c>
      <c r="X41" s="442" t="n">
        <f aca="false">SUM(T41:W41)</f>
        <v>4209.599</v>
      </c>
      <c r="Y41" s="445" t="n">
        <f aca="false">IF(ISERROR(R41/X41-1),"         /0",IF(R41/X41&gt;5,"  *  ",(R41/X41-1)))</f>
        <v>-0.0481568434428077</v>
      </c>
    </row>
    <row r="42" s="470" customFormat="true" ht="19.25" hidden="false" customHeight="true" outlineLevel="0" collapsed="false">
      <c r="A42" s="447" t="s">
        <v>291</v>
      </c>
      <c r="B42" s="448" t="n">
        <v>1169.071</v>
      </c>
      <c r="C42" s="449" t="n">
        <v>762.382</v>
      </c>
      <c r="D42" s="450" t="n">
        <v>0</v>
      </c>
      <c r="E42" s="449" t="n">
        <v>41.915</v>
      </c>
      <c r="F42" s="450" t="n">
        <f aca="false">SUM(B42:E42)</f>
        <v>1973.368</v>
      </c>
      <c r="G42" s="451" t="n">
        <f aca="false">F42/$F$9</f>
        <v>0.0465525160835135</v>
      </c>
      <c r="H42" s="448" t="n">
        <v>1141.545</v>
      </c>
      <c r="I42" s="449" t="n">
        <v>840.653</v>
      </c>
      <c r="J42" s="450" t="n">
        <v>173.159</v>
      </c>
      <c r="K42" s="449"/>
      <c r="L42" s="450" t="n">
        <f aca="false">SUM(H42:K42)</f>
        <v>2155.357</v>
      </c>
      <c r="M42" s="452" t="n">
        <f aca="false">IF(ISERROR(F42/L42-1),"         /0",(F42/L42-1))</f>
        <v>-0.084435664254228</v>
      </c>
      <c r="N42" s="448" t="n">
        <v>1169.071</v>
      </c>
      <c r="O42" s="449" t="n">
        <v>762.382</v>
      </c>
      <c r="P42" s="450"/>
      <c r="Q42" s="449" t="n">
        <v>41.915</v>
      </c>
      <c r="R42" s="450" t="n">
        <f aca="false">SUM(N42:Q42)</f>
        <v>1973.368</v>
      </c>
      <c r="S42" s="451" t="n">
        <f aca="false">R42/$R$9</f>
        <v>0.0465525160835135</v>
      </c>
      <c r="T42" s="469" t="n">
        <v>1141.545</v>
      </c>
      <c r="U42" s="449" t="n">
        <v>840.653</v>
      </c>
      <c r="V42" s="450" t="n">
        <v>173.159</v>
      </c>
      <c r="W42" s="449"/>
      <c r="X42" s="450" t="n">
        <f aca="false">SUM(T42:W42)</f>
        <v>2155.357</v>
      </c>
      <c r="Y42" s="453" t="n">
        <f aca="false">IF(ISERROR(R42/X42-1),"         /0",IF(R42/X42&gt;5,"  *  ",(R42/X42-1)))</f>
        <v>-0.084435664254228</v>
      </c>
    </row>
    <row r="43" s="470" customFormat="true" ht="19.25" hidden="false" customHeight="true" outlineLevel="0" collapsed="false">
      <c r="A43" s="447" t="s">
        <v>293</v>
      </c>
      <c r="B43" s="448" t="n">
        <v>750.623</v>
      </c>
      <c r="C43" s="449" t="n">
        <v>478.147</v>
      </c>
      <c r="D43" s="450" t="n">
        <v>0</v>
      </c>
      <c r="E43" s="449" t="n">
        <v>0</v>
      </c>
      <c r="F43" s="450" t="n">
        <f aca="false">SUM(B43:E43)</f>
        <v>1228.77</v>
      </c>
      <c r="G43" s="451" t="n">
        <f aca="false">F43/$F$9</f>
        <v>0.0289871606248499</v>
      </c>
      <c r="H43" s="448" t="n">
        <v>741.743</v>
      </c>
      <c r="I43" s="449" t="n">
        <v>454.971</v>
      </c>
      <c r="J43" s="450"/>
      <c r="K43" s="449"/>
      <c r="L43" s="450" t="n">
        <f aca="false">SUM(H43:K43)</f>
        <v>1196.714</v>
      </c>
      <c r="M43" s="452" t="n">
        <f aca="false">IF(ISERROR(F43/L43-1),"         /0",(F43/L43-1))</f>
        <v>0.0267866842035776</v>
      </c>
      <c r="N43" s="448" t="n">
        <v>750.623</v>
      </c>
      <c r="O43" s="449" t="n">
        <v>478.147</v>
      </c>
      <c r="P43" s="450"/>
      <c r="Q43" s="449"/>
      <c r="R43" s="450" t="n">
        <f aca="false">SUM(N43:Q43)</f>
        <v>1228.77</v>
      </c>
      <c r="S43" s="451" t="n">
        <f aca="false">R43/$R$9</f>
        <v>0.0289871606248499</v>
      </c>
      <c r="T43" s="469" t="n">
        <v>741.743</v>
      </c>
      <c r="U43" s="449" t="n">
        <v>454.971</v>
      </c>
      <c r="V43" s="450"/>
      <c r="W43" s="449"/>
      <c r="X43" s="450" t="n">
        <f aca="false">SUM(T43:W43)</f>
        <v>1196.714</v>
      </c>
      <c r="Y43" s="453" t="n">
        <f aca="false">IF(ISERROR(R43/X43-1),"         /0",IF(R43/X43&gt;5,"  *  ",(R43/X43-1)))</f>
        <v>0.0267866842035776</v>
      </c>
    </row>
    <row r="44" s="470" customFormat="true" ht="19.25" hidden="false" customHeight="true" outlineLevel="0" collapsed="false">
      <c r="A44" s="447" t="s">
        <v>292</v>
      </c>
      <c r="B44" s="448" t="n">
        <v>45.549</v>
      </c>
      <c r="C44" s="449" t="n">
        <v>110.162</v>
      </c>
      <c r="D44" s="450" t="n">
        <v>0</v>
      </c>
      <c r="E44" s="449" t="n">
        <v>0</v>
      </c>
      <c r="F44" s="450" t="n">
        <f aca="false">SUM(B44:E44)</f>
        <v>155.711</v>
      </c>
      <c r="G44" s="451" t="n">
        <f aca="false">F44/$F$9</f>
        <v>0.00367328285037558</v>
      </c>
      <c r="H44" s="448" t="n">
        <v>94.993</v>
      </c>
      <c r="I44" s="449" t="n">
        <v>51.354</v>
      </c>
      <c r="J44" s="450" t="n">
        <v>0.073</v>
      </c>
      <c r="K44" s="449" t="n">
        <v>0</v>
      </c>
      <c r="L44" s="450" t="n">
        <f aca="false">SUM(H44:K44)</f>
        <v>146.42</v>
      </c>
      <c r="M44" s="452" t="n">
        <f aca="false">IF(ISERROR(F44/L44-1),"         /0",(F44/L44-1))</f>
        <v>0.063454446113919</v>
      </c>
      <c r="N44" s="448" t="n">
        <v>45.549</v>
      </c>
      <c r="O44" s="449" t="n">
        <v>110.162</v>
      </c>
      <c r="P44" s="450"/>
      <c r="Q44" s="449"/>
      <c r="R44" s="450" t="n">
        <f aca="false">SUM(N44:Q44)</f>
        <v>155.711</v>
      </c>
      <c r="S44" s="451" t="n">
        <f aca="false">R44/$R$9</f>
        <v>0.00367328285037558</v>
      </c>
      <c r="T44" s="469" t="n">
        <v>94.993</v>
      </c>
      <c r="U44" s="449" t="n">
        <v>51.354</v>
      </c>
      <c r="V44" s="450" t="n">
        <v>0.073</v>
      </c>
      <c r="W44" s="449" t="n">
        <v>0</v>
      </c>
      <c r="X44" s="450" t="n">
        <f aca="false">SUM(T44:W44)</f>
        <v>146.42</v>
      </c>
      <c r="Y44" s="453" t="n">
        <f aca="false">IF(ISERROR(R44/X44-1),"         /0",IF(R44/X44&gt;5,"  *  ",(R44/X44-1)))</f>
        <v>0.063454446113919</v>
      </c>
    </row>
    <row r="45" s="470" customFormat="true" ht="19.25" hidden="false" customHeight="true" outlineLevel="0" collapsed="false">
      <c r="A45" s="447" t="s">
        <v>294</v>
      </c>
      <c r="B45" s="448" t="n">
        <v>90.378</v>
      </c>
      <c r="C45" s="449" t="n">
        <v>53.504</v>
      </c>
      <c r="D45" s="450" t="n">
        <v>0</v>
      </c>
      <c r="E45" s="449" t="n">
        <v>0</v>
      </c>
      <c r="F45" s="450" t="n">
        <f aca="false">SUM(B45:E45)</f>
        <v>143.882</v>
      </c>
      <c r="G45" s="451" t="n">
        <f aca="false">F45/$F$9</f>
        <v>0.00339423215493921</v>
      </c>
      <c r="H45" s="448" t="n">
        <v>60.892</v>
      </c>
      <c r="I45" s="449" t="n">
        <v>38.05</v>
      </c>
      <c r="J45" s="450" t="n">
        <v>0</v>
      </c>
      <c r="K45" s="449" t="n">
        <v>0</v>
      </c>
      <c r="L45" s="450" t="n">
        <f aca="false">SUM(H45:K45)</f>
        <v>98.942</v>
      </c>
      <c r="M45" s="452" t="n">
        <f aca="false">IF(ISERROR(F45/L45-1),"         /0",(F45/L45-1))</f>
        <v>0.454205494127873</v>
      </c>
      <c r="N45" s="448" t="n">
        <v>90.378</v>
      </c>
      <c r="O45" s="449" t="n">
        <v>53.504</v>
      </c>
      <c r="P45" s="450" t="n">
        <v>0</v>
      </c>
      <c r="Q45" s="449" t="n">
        <v>0</v>
      </c>
      <c r="R45" s="450" t="n">
        <f aca="false">SUM(N45:Q45)</f>
        <v>143.882</v>
      </c>
      <c r="S45" s="451" t="n">
        <f aca="false">R45/$R$9</f>
        <v>0.00339423215493921</v>
      </c>
      <c r="T45" s="469" t="n">
        <v>60.892</v>
      </c>
      <c r="U45" s="449" t="n">
        <v>38.05</v>
      </c>
      <c r="V45" s="450" t="n">
        <v>0</v>
      </c>
      <c r="W45" s="449" t="n">
        <v>0</v>
      </c>
      <c r="X45" s="450" t="n">
        <f aca="false">SUM(T45:W45)</f>
        <v>98.942</v>
      </c>
      <c r="Y45" s="453" t="n">
        <f aca="false">IF(ISERROR(R45/X45-1),"         /0",IF(R45/X45&gt;5,"  *  ",(R45/X45-1)))</f>
        <v>0.454205494127873</v>
      </c>
    </row>
    <row r="46" s="470" customFormat="true" ht="19.25" hidden="false" customHeight="true" outlineLevel="0" collapsed="false">
      <c r="A46" s="447" t="s">
        <v>295</v>
      </c>
      <c r="B46" s="448" t="n">
        <v>37.384</v>
      </c>
      <c r="C46" s="449" t="n">
        <v>20.103</v>
      </c>
      <c r="D46" s="450" t="n">
        <v>0</v>
      </c>
      <c r="E46" s="449" t="n">
        <v>0</v>
      </c>
      <c r="F46" s="450" t="n">
        <f aca="false">SUM(B46:E46)</f>
        <v>57.487</v>
      </c>
      <c r="G46" s="451" t="n">
        <f aca="false">F46/$F$9</f>
        <v>0.00135614061446874</v>
      </c>
      <c r="H46" s="448" t="n">
        <v>93.658</v>
      </c>
      <c r="I46" s="449" t="n">
        <v>185.673</v>
      </c>
      <c r="J46" s="450"/>
      <c r="K46" s="449"/>
      <c r="L46" s="450" t="n">
        <f aca="false">SUM(H46:K46)</f>
        <v>279.331</v>
      </c>
      <c r="M46" s="452" t="n">
        <f aca="false">IF(ISERROR(F46/L46-1),"         /0",(F46/L46-1))</f>
        <v>-0.794197564896127</v>
      </c>
      <c r="N46" s="448" t="n">
        <v>37.384</v>
      </c>
      <c r="O46" s="449" t="n">
        <v>20.103</v>
      </c>
      <c r="P46" s="450"/>
      <c r="Q46" s="449"/>
      <c r="R46" s="450" t="n">
        <f aca="false">SUM(N46:Q46)</f>
        <v>57.487</v>
      </c>
      <c r="S46" s="451" t="n">
        <f aca="false">R46/$R$9</f>
        <v>0.00135614061446874</v>
      </c>
      <c r="T46" s="469" t="n">
        <v>93.658</v>
      </c>
      <c r="U46" s="449" t="n">
        <v>185.673</v>
      </c>
      <c r="V46" s="450"/>
      <c r="W46" s="449"/>
      <c r="X46" s="450" t="n">
        <f aca="false">SUM(T46:W46)</f>
        <v>279.331</v>
      </c>
      <c r="Y46" s="453" t="n">
        <f aca="false">IF(ISERROR(R46/X46-1),"         /0",IF(R46/X46&gt;5,"  *  ",(R46/X46-1)))</f>
        <v>-0.794197564896127</v>
      </c>
    </row>
    <row r="47" s="470" customFormat="true" ht="19.25" hidden="false" customHeight="true" outlineLevel="0" collapsed="false">
      <c r="A47" s="447" t="s">
        <v>234</v>
      </c>
      <c r="B47" s="448" t="n">
        <v>322.595</v>
      </c>
      <c r="C47" s="449" t="n">
        <v>118.761</v>
      </c>
      <c r="D47" s="450" t="n">
        <v>2.364</v>
      </c>
      <c r="E47" s="449" t="n">
        <v>3.94</v>
      </c>
      <c r="F47" s="450" t="n">
        <f aca="false">SUM(B47:E47)</f>
        <v>447.66</v>
      </c>
      <c r="G47" s="451" t="n">
        <f aca="false">F47/$F$9</f>
        <v>0.0105604729325426</v>
      </c>
      <c r="H47" s="448" t="n">
        <v>172.121</v>
      </c>
      <c r="I47" s="449" t="n">
        <v>157.659</v>
      </c>
      <c r="J47" s="450" t="n">
        <v>0.49</v>
      </c>
      <c r="K47" s="449" t="n">
        <v>2.565</v>
      </c>
      <c r="L47" s="450" t="n">
        <f aca="false">SUM(H47:K47)</f>
        <v>332.835</v>
      </c>
      <c r="M47" s="452" t="n">
        <f aca="false">IF(ISERROR(F47/L47-1),"         /0",(F47/L47-1))</f>
        <v>0.344990761187976</v>
      </c>
      <c r="N47" s="448" t="n">
        <v>322.595</v>
      </c>
      <c r="O47" s="449" t="n">
        <v>118.761</v>
      </c>
      <c r="P47" s="450" t="n">
        <v>2.364</v>
      </c>
      <c r="Q47" s="449" t="n">
        <v>3.94</v>
      </c>
      <c r="R47" s="450" t="n">
        <f aca="false">SUM(N47:Q47)</f>
        <v>447.66</v>
      </c>
      <c r="S47" s="451" t="n">
        <f aca="false">R47/$R$9</f>
        <v>0.0105604729325426</v>
      </c>
      <c r="T47" s="469" t="n">
        <v>172.121</v>
      </c>
      <c r="U47" s="449" t="n">
        <v>157.659</v>
      </c>
      <c r="V47" s="450" t="n">
        <v>0.49</v>
      </c>
      <c r="W47" s="449" t="n">
        <v>2.565</v>
      </c>
      <c r="X47" s="450" t="n">
        <f aca="false">SUM(T47:W47)</f>
        <v>332.835</v>
      </c>
      <c r="Y47" s="453" t="n">
        <f aca="false">IF(ISERROR(R47/X47-1),"         /0",IF(R47/X47&gt;5,"  *  ",(R47/X47-1)))</f>
        <v>0.344990761187976</v>
      </c>
    </row>
    <row r="48" s="446" customFormat="true" ht="19.25" hidden="false" customHeight="true" outlineLevel="0" collapsed="false">
      <c r="A48" s="439" t="s">
        <v>301</v>
      </c>
      <c r="B48" s="440" t="n">
        <f aca="false">SUM(B49:B51)</f>
        <v>479.868</v>
      </c>
      <c r="C48" s="441" t="n">
        <f aca="false">SUM(C49:C51)</f>
        <v>192.106</v>
      </c>
      <c r="D48" s="442" t="n">
        <f aca="false">SUM(D49:D51)</f>
        <v>0.13</v>
      </c>
      <c r="E48" s="441" t="n">
        <f aca="false">SUM(E49:E51)</f>
        <v>0</v>
      </c>
      <c r="F48" s="442" t="n">
        <f aca="false">SUM(B48:E48)</f>
        <v>672.104</v>
      </c>
      <c r="G48" s="443" t="n">
        <f aca="false">F48/$F$9</f>
        <v>0.015855193896827</v>
      </c>
      <c r="H48" s="440" t="n">
        <f aca="false">SUM(H49:H51)</f>
        <v>645.264</v>
      </c>
      <c r="I48" s="441" t="n">
        <f aca="false">SUM(I49:I51)</f>
        <v>134.928</v>
      </c>
      <c r="J48" s="442" t="n">
        <f aca="false">SUM(J49:J51)</f>
        <v>32.164</v>
      </c>
      <c r="K48" s="441" t="n">
        <f aca="false">SUM(K49:K51)</f>
        <v>3.11</v>
      </c>
      <c r="L48" s="442" t="n">
        <f aca="false">SUM(H48:K48)</f>
        <v>815.466</v>
      </c>
      <c r="M48" s="444" t="n">
        <f aca="false">IF(ISERROR(F48/L48-1),"         /0",(F48/L48-1))</f>
        <v>-0.175803773547885</v>
      </c>
      <c r="N48" s="440" t="n">
        <f aca="false">SUM(N49:N51)</f>
        <v>479.868</v>
      </c>
      <c r="O48" s="441" t="n">
        <f aca="false">SUM(O49:O51)</f>
        <v>192.106</v>
      </c>
      <c r="P48" s="442" t="n">
        <f aca="false">SUM(P49:P51)</f>
        <v>0.13</v>
      </c>
      <c r="Q48" s="441" t="n">
        <f aca="false">SUM(Q49:Q51)</f>
        <v>0</v>
      </c>
      <c r="R48" s="442" t="n">
        <f aca="false">SUM(N48:Q48)</f>
        <v>672.104</v>
      </c>
      <c r="S48" s="443" t="n">
        <f aca="false">R48/$R$9</f>
        <v>0.015855193896827</v>
      </c>
      <c r="T48" s="440" t="n">
        <f aca="false">SUM(T49:T51)</f>
        <v>645.264</v>
      </c>
      <c r="U48" s="441" t="n">
        <f aca="false">SUM(U49:U51)</f>
        <v>134.928</v>
      </c>
      <c r="V48" s="442" t="n">
        <f aca="false">SUM(V49:V51)</f>
        <v>32.164</v>
      </c>
      <c r="W48" s="441" t="n">
        <f aca="false">SUM(W49:W51)</f>
        <v>3.11</v>
      </c>
      <c r="X48" s="442" t="n">
        <f aca="false">SUM(T48:W48)</f>
        <v>815.466</v>
      </c>
      <c r="Y48" s="445" t="n">
        <f aca="false">IF(ISERROR(R48/X48-1),"         /0",IF(R48/X48&gt;5,"  *  ",(R48/X48-1)))</f>
        <v>-0.175803773547885</v>
      </c>
    </row>
    <row r="49" customFormat="false" ht="19.25" hidden="false" customHeight="true" outlineLevel="0" collapsed="false">
      <c r="A49" s="447" t="s">
        <v>304</v>
      </c>
      <c r="B49" s="448" t="n">
        <v>299.187</v>
      </c>
      <c r="C49" s="449" t="n">
        <v>115.865</v>
      </c>
      <c r="D49" s="450" t="n">
        <v>0.13</v>
      </c>
      <c r="E49" s="449" t="n">
        <v>0</v>
      </c>
      <c r="F49" s="450" t="n">
        <f aca="false">SUM(B49:E49)</f>
        <v>415.182</v>
      </c>
      <c r="G49" s="451" t="n">
        <f aca="false">F49/$F$9</f>
        <v>0.00979430432265309</v>
      </c>
      <c r="H49" s="448" t="n">
        <v>502.682</v>
      </c>
      <c r="I49" s="449" t="n">
        <v>81.361</v>
      </c>
      <c r="J49" s="450" t="n">
        <v>0</v>
      </c>
      <c r="K49" s="449" t="n">
        <v>0</v>
      </c>
      <c r="L49" s="450" t="n">
        <f aca="false">SUM(H49:K49)</f>
        <v>584.043</v>
      </c>
      <c r="M49" s="452" t="n">
        <f aca="false">IF(ISERROR(F49/L49-1),"         /0",(F49/L49-1))</f>
        <v>-0.289124259686359</v>
      </c>
      <c r="N49" s="448" t="n">
        <v>299.187</v>
      </c>
      <c r="O49" s="449" t="n">
        <v>115.865</v>
      </c>
      <c r="P49" s="450" t="n">
        <v>0.13</v>
      </c>
      <c r="Q49" s="449"/>
      <c r="R49" s="450" t="n">
        <f aca="false">SUM(N49:Q49)</f>
        <v>415.182</v>
      </c>
      <c r="S49" s="451" t="n">
        <f aca="false">R49/$R$9</f>
        <v>0.00979430432265309</v>
      </c>
      <c r="T49" s="469" t="n">
        <v>502.682</v>
      </c>
      <c r="U49" s="449" t="n">
        <v>81.361</v>
      </c>
      <c r="V49" s="450" t="n">
        <v>0</v>
      </c>
      <c r="W49" s="449" t="n">
        <v>0</v>
      </c>
      <c r="X49" s="450" t="n">
        <f aca="false">SUM(T49:W49)</f>
        <v>584.043</v>
      </c>
      <c r="Y49" s="453" t="n">
        <f aca="false">IF(ISERROR(R49/X49-1),"         /0",IF(R49/X49&gt;5,"  *  ",(R49/X49-1)))</f>
        <v>-0.289124259686359</v>
      </c>
    </row>
    <row r="50" customFormat="false" ht="19.25" hidden="false" customHeight="true" outlineLevel="0" collapsed="false">
      <c r="A50" s="447" t="s">
        <v>303</v>
      </c>
      <c r="B50" s="448" t="n">
        <v>117.692</v>
      </c>
      <c r="C50" s="449" t="n">
        <v>4.706</v>
      </c>
      <c r="D50" s="450" t="n">
        <v>0</v>
      </c>
      <c r="E50" s="449" t="n">
        <v>0</v>
      </c>
      <c r="F50" s="450" t="n">
        <f aca="false">SUM(B50:E50)</f>
        <v>122.398</v>
      </c>
      <c r="G50" s="451" t="n">
        <f aca="false">F50/$F$9</f>
        <v>0.0028874162668037</v>
      </c>
      <c r="H50" s="448" t="n">
        <v>15.79</v>
      </c>
      <c r="I50" s="449" t="n">
        <v>19.136</v>
      </c>
      <c r="J50" s="450" t="n">
        <v>0.159</v>
      </c>
      <c r="K50" s="449" t="n">
        <v>0</v>
      </c>
      <c r="L50" s="450" t="n">
        <f aca="false">SUM(H50:K50)</f>
        <v>35.085</v>
      </c>
      <c r="M50" s="452" t="n">
        <f aca="false">IF(ISERROR(F50/L50-1),"         /0",(F50/L50-1))</f>
        <v>2.48861336753598</v>
      </c>
      <c r="N50" s="448" t="n">
        <v>117.692</v>
      </c>
      <c r="O50" s="449" t="n">
        <v>4.706</v>
      </c>
      <c r="P50" s="450"/>
      <c r="Q50" s="449"/>
      <c r="R50" s="450" t="n">
        <f aca="false">SUM(N50:Q50)</f>
        <v>122.398</v>
      </c>
      <c r="S50" s="451" t="n">
        <f aca="false">R50/$R$9</f>
        <v>0.0028874162668037</v>
      </c>
      <c r="T50" s="469" t="n">
        <v>15.79</v>
      </c>
      <c r="U50" s="449" t="n">
        <v>19.136</v>
      </c>
      <c r="V50" s="450" t="n">
        <v>0.159</v>
      </c>
      <c r="W50" s="449" t="n">
        <v>0</v>
      </c>
      <c r="X50" s="450" t="n">
        <f aca="false">SUM(T50:W50)</f>
        <v>35.085</v>
      </c>
      <c r="Y50" s="453" t="n">
        <f aca="false">IF(ISERROR(R50/X50-1),"         /0",IF(R50/X50&gt;5,"  *  ",(R50/X50-1)))</f>
        <v>2.48861336753598</v>
      </c>
    </row>
    <row r="51" customFormat="false" ht="19.25" hidden="false" customHeight="true" outlineLevel="0" collapsed="false">
      <c r="A51" s="447" t="s">
        <v>234</v>
      </c>
      <c r="B51" s="448" t="n">
        <v>62.989</v>
      </c>
      <c r="C51" s="449" t="n">
        <v>71.535</v>
      </c>
      <c r="D51" s="450" t="n">
        <v>0</v>
      </c>
      <c r="E51" s="449" t="n">
        <v>0</v>
      </c>
      <c r="F51" s="450" t="n">
        <f aca="false">SUM(B51:E51)</f>
        <v>134.524</v>
      </c>
      <c r="G51" s="451" t="n">
        <f aca="false">F51/$F$9</f>
        <v>0.00317347330737022</v>
      </c>
      <c r="H51" s="448" t="n">
        <v>126.792</v>
      </c>
      <c r="I51" s="449" t="n">
        <v>34.431</v>
      </c>
      <c r="J51" s="450" t="n">
        <v>32.005</v>
      </c>
      <c r="K51" s="449" t="n">
        <v>3.11</v>
      </c>
      <c r="L51" s="450" t="n">
        <f aca="false">SUM(H51:K51)</f>
        <v>196.338</v>
      </c>
      <c r="M51" s="452" t="n">
        <f aca="false">IF(ISERROR(F51/L51-1),"         /0",(F51/L51-1))</f>
        <v>-0.314834621927492</v>
      </c>
      <c r="N51" s="448" t="n">
        <v>62.989</v>
      </c>
      <c r="O51" s="449" t="n">
        <v>71.535</v>
      </c>
      <c r="P51" s="450" t="n">
        <v>0</v>
      </c>
      <c r="Q51" s="449" t="n">
        <v>0</v>
      </c>
      <c r="R51" s="450" t="n">
        <f aca="false">SUM(N51:Q51)</f>
        <v>134.524</v>
      </c>
      <c r="S51" s="451" t="n">
        <f aca="false">R51/$R$9</f>
        <v>0.00317347330737022</v>
      </c>
      <c r="T51" s="469" t="n">
        <v>126.792</v>
      </c>
      <c r="U51" s="449" t="n">
        <v>34.431</v>
      </c>
      <c r="V51" s="450" t="n">
        <v>32.005</v>
      </c>
      <c r="W51" s="449" t="n">
        <v>3.11</v>
      </c>
      <c r="X51" s="450" t="n">
        <f aca="false">SUM(T51:W51)</f>
        <v>196.338</v>
      </c>
      <c r="Y51" s="453" t="n">
        <f aca="false">IF(ISERROR(R51/X51-1),"         /0",IF(R51/X51&gt;5,"  *  ",(R51/X51-1)))</f>
        <v>-0.314834621927492</v>
      </c>
    </row>
    <row r="52" s="470" customFormat="true" ht="19.25" hidden="false" customHeight="true" outlineLevel="0" collapsed="false">
      <c r="A52" s="471" t="s">
        <v>308</v>
      </c>
      <c r="B52" s="472" t="n">
        <v>57.289</v>
      </c>
      <c r="C52" s="473" t="n">
        <v>0</v>
      </c>
      <c r="D52" s="474" t="n">
        <v>0</v>
      </c>
      <c r="E52" s="473" t="n">
        <v>0</v>
      </c>
      <c r="F52" s="474" t="n">
        <f aca="false">SUM(B52:E52)</f>
        <v>57.289</v>
      </c>
      <c r="G52" s="475" t="n">
        <f aca="false">F52/$F$9</f>
        <v>0.0013514697177153</v>
      </c>
      <c r="H52" s="472" t="n">
        <v>30.273</v>
      </c>
      <c r="I52" s="473" t="n">
        <v>0</v>
      </c>
      <c r="J52" s="474"/>
      <c r="K52" s="473"/>
      <c r="L52" s="474" t="n">
        <f aca="false">SUM(H52:K52)</f>
        <v>30.273</v>
      </c>
      <c r="M52" s="476" t="n">
        <f aca="false">IF(ISERROR(F52/L52-1),"         /0",(F52/L52-1))</f>
        <v>0.892412380669243</v>
      </c>
      <c r="N52" s="472" t="n">
        <v>57.289</v>
      </c>
      <c r="O52" s="473" t="n">
        <v>0</v>
      </c>
      <c r="P52" s="474"/>
      <c r="Q52" s="473"/>
      <c r="R52" s="474" t="n">
        <f aca="false">SUM(N52:Q52)</f>
        <v>57.289</v>
      </c>
      <c r="S52" s="475" t="n">
        <f aca="false">R52/$R$9</f>
        <v>0.0013514697177153</v>
      </c>
      <c r="T52" s="472" t="n">
        <v>30.273</v>
      </c>
      <c r="U52" s="473" t="n">
        <v>0</v>
      </c>
      <c r="V52" s="474"/>
      <c r="W52" s="473"/>
      <c r="X52" s="474" t="n">
        <f aca="false">SUM(T52:W52)</f>
        <v>30.273</v>
      </c>
      <c r="Y52" s="477" t="n">
        <f aca="false">IF(ISERROR(R52/X52-1),"         /0",IF(R52/X52&gt;5,"  *  ",(R52/X52-1)))</f>
        <v>0.892412380669243</v>
      </c>
    </row>
    <row r="53" customFormat="false" ht="15.55" hidden="false" customHeight="false" outlineLevel="0" collapsed="false">
      <c r="A53" s="294" t="s">
        <v>171</v>
      </c>
    </row>
    <row r="54" customFormat="false" ht="14.85" hidden="false" customHeight="false" outlineLevel="0" collapsed="false">
      <c r="A54" s="294" t="s">
        <v>309</v>
      </c>
    </row>
    <row r="55" customFormat="false" ht="14.85" hidden="false" customHeight="false" outlineLevel="0" collapsed="false">
      <c r="A55" s="295" t="s">
        <v>10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3:Y65536 M53:M65536 Y3 M3 M5:M8 Y5:Y8">
    <cfRule type="cellIs" priority="2" operator="lessThan" aboveAverage="0" equalAverage="0" bottom="0" percent="0" rank="0" text="" dxfId="43">
      <formula>0</formula>
    </cfRule>
  </conditionalFormatting>
  <conditionalFormatting sqref="Y9:Y46 M9:M46 M48:M52 Y48:Y52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46:Y47 M46:M47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T42" activeCellId="0" sqref="T42:W42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5" width="20.24"/>
    <col collapsed="false" customWidth="true" hidden="false" outlineLevel="0" max="2" min="2" style="295" width="8.61"/>
    <col collapsed="false" customWidth="true" hidden="false" outlineLevel="0" max="3" min="3" style="295" width="9.74"/>
    <col collapsed="false" customWidth="false" hidden="false" outlineLevel="0" max="4" min="4" style="295" width="7.99"/>
    <col collapsed="false" customWidth="true" hidden="false" outlineLevel="0" max="5" min="5" style="295" width="9.74"/>
    <col collapsed="false" customWidth="true" hidden="false" outlineLevel="0" max="6" min="6" style="295" width="9.37"/>
    <col collapsed="false" customWidth="true" hidden="false" outlineLevel="0" max="7" min="7" style="295" width="11.24"/>
    <col collapsed="false" customWidth="true" hidden="false" outlineLevel="0" max="8" min="8" style="295" width="9.24"/>
    <col collapsed="false" customWidth="true" hidden="false" outlineLevel="0" max="9" min="9" style="295" width="9.74"/>
    <col collapsed="false" customWidth="true" hidden="false" outlineLevel="0" max="10" min="10" style="295" width="8.61"/>
    <col collapsed="false" customWidth="true" hidden="false" outlineLevel="0" max="11" min="11" style="295" width="9.74"/>
    <col collapsed="false" customWidth="true" hidden="false" outlineLevel="0" max="12" min="12" style="295" width="9.24"/>
    <col collapsed="false" customWidth="true" hidden="false" outlineLevel="0" max="13" min="13" style="295" width="9.49"/>
    <col collapsed="false" customWidth="true" hidden="false" outlineLevel="0" max="14" min="14" style="295" width="9.74"/>
    <col collapsed="false" customWidth="true" hidden="false" outlineLevel="0" max="15" min="15" style="295" width="10.86"/>
    <col collapsed="false" customWidth="true" hidden="false" outlineLevel="0" max="16" min="16" style="295" width="9.61"/>
    <col collapsed="false" customWidth="true" hidden="false" outlineLevel="0" max="17" min="17" style="295" width="10.12"/>
    <col collapsed="false" customWidth="true" hidden="false" outlineLevel="0" max="18" min="18" style="295" width="10.61"/>
    <col collapsed="false" customWidth="true" hidden="false" outlineLevel="0" max="19" min="19" style="295" width="10.99"/>
    <col collapsed="false" customWidth="true" hidden="false" outlineLevel="0" max="20" min="20" style="295" width="10.37"/>
    <col collapsed="false" customWidth="true" hidden="false" outlineLevel="0" max="23" min="21" style="295" width="10.25"/>
    <col collapsed="false" customWidth="true" hidden="false" outlineLevel="0" max="24" min="24" style="295" width="10.37"/>
    <col collapsed="false" customWidth="true" hidden="false" outlineLevel="0" max="25" min="25" style="295" width="8.74"/>
    <col collapsed="false" customWidth="false" hidden="false" outlineLevel="0" max="257" min="26" style="295" width="7.99"/>
  </cols>
  <sheetData>
    <row r="1" customFormat="false" ht="19.1" hidden="false" customHeight="false" outlineLevel="0" collapsed="false">
      <c r="X1" s="296" t="s">
        <v>54</v>
      </c>
      <c r="Y1" s="296"/>
    </row>
    <row r="2" customFormat="false" ht="5.3" hidden="false" customHeight="true" outlineLevel="0" collapsed="false"/>
    <row r="3" customFormat="false" ht="24.7" hidden="false" customHeight="true" outlineLevel="0" collapsed="false">
      <c r="A3" s="415" t="s">
        <v>340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</row>
    <row r="4" customFormat="false" ht="21.2" hidden="false" customHeight="true" outlineLevel="0" collapsed="false">
      <c r="A4" s="416" t="s">
        <v>144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</row>
    <row r="5" s="419" customFormat="true" ht="18.35" hidden="false" customHeight="true" outlineLevel="0" collapsed="false">
      <c r="A5" s="299" t="s">
        <v>341</v>
      </c>
      <c r="B5" s="417" t="s">
        <v>107</v>
      </c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8" t="s">
        <v>108</v>
      </c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</row>
    <row r="6" s="314" customFormat="true" ht="26.3" hidden="false" customHeight="true" outlineLevel="0" collapsed="false">
      <c r="A6" s="299"/>
      <c r="B6" s="520" t="s">
        <v>109</v>
      </c>
      <c r="C6" s="520"/>
      <c r="D6" s="520"/>
      <c r="E6" s="520"/>
      <c r="F6" s="520"/>
      <c r="G6" s="421" t="s">
        <v>110</v>
      </c>
      <c r="H6" s="520" t="s">
        <v>111</v>
      </c>
      <c r="I6" s="520"/>
      <c r="J6" s="520"/>
      <c r="K6" s="520"/>
      <c r="L6" s="520"/>
      <c r="M6" s="422" t="s">
        <v>112</v>
      </c>
      <c r="N6" s="520" t="s">
        <v>113</v>
      </c>
      <c r="O6" s="520"/>
      <c r="P6" s="520"/>
      <c r="Q6" s="520"/>
      <c r="R6" s="520"/>
      <c r="S6" s="421" t="s">
        <v>110</v>
      </c>
      <c r="T6" s="520" t="s">
        <v>114</v>
      </c>
      <c r="U6" s="520"/>
      <c r="V6" s="520"/>
      <c r="W6" s="520"/>
      <c r="X6" s="520"/>
      <c r="Y6" s="423" t="s">
        <v>112</v>
      </c>
    </row>
    <row r="7" s="314" customFormat="true" ht="26.3" hidden="false" customHeight="true" outlineLevel="0" collapsed="false">
      <c r="A7" s="299"/>
      <c r="B7" s="312" t="s">
        <v>73</v>
      </c>
      <c r="C7" s="312"/>
      <c r="D7" s="308" t="s">
        <v>74</v>
      </c>
      <c r="E7" s="308"/>
      <c r="F7" s="521" t="s">
        <v>75</v>
      </c>
      <c r="G7" s="421"/>
      <c r="H7" s="312" t="s">
        <v>73</v>
      </c>
      <c r="I7" s="312"/>
      <c r="J7" s="308" t="s">
        <v>74</v>
      </c>
      <c r="K7" s="308"/>
      <c r="L7" s="521" t="s">
        <v>75</v>
      </c>
      <c r="M7" s="422"/>
      <c r="N7" s="312" t="s">
        <v>73</v>
      </c>
      <c r="O7" s="312"/>
      <c r="P7" s="308" t="s">
        <v>74</v>
      </c>
      <c r="Q7" s="308"/>
      <c r="R7" s="521" t="s">
        <v>75</v>
      </c>
      <c r="S7" s="421"/>
      <c r="T7" s="312" t="s">
        <v>73</v>
      </c>
      <c r="U7" s="312"/>
      <c r="V7" s="308" t="s">
        <v>74</v>
      </c>
      <c r="W7" s="308"/>
      <c r="X7" s="521" t="s">
        <v>75</v>
      </c>
      <c r="Y7" s="423"/>
    </row>
    <row r="8" s="430" customFormat="true" ht="15.55" hidden="false" customHeight="true" outlineLevel="0" collapsed="false">
      <c r="A8" s="299"/>
      <c r="B8" s="427" t="s">
        <v>101</v>
      </c>
      <c r="C8" s="428" t="s">
        <v>102</v>
      </c>
      <c r="D8" s="429" t="s">
        <v>101</v>
      </c>
      <c r="E8" s="428" t="s">
        <v>102</v>
      </c>
      <c r="F8" s="521"/>
      <c r="G8" s="421"/>
      <c r="H8" s="427" t="s">
        <v>101</v>
      </c>
      <c r="I8" s="428" t="s">
        <v>102</v>
      </c>
      <c r="J8" s="429" t="s">
        <v>101</v>
      </c>
      <c r="K8" s="428" t="s">
        <v>102</v>
      </c>
      <c r="L8" s="521"/>
      <c r="M8" s="422"/>
      <c r="N8" s="427" t="s">
        <v>101</v>
      </c>
      <c r="O8" s="428" t="s">
        <v>102</v>
      </c>
      <c r="P8" s="429" t="s">
        <v>101</v>
      </c>
      <c r="Q8" s="428" t="s">
        <v>102</v>
      </c>
      <c r="R8" s="521"/>
      <c r="S8" s="421"/>
      <c r="T8" s="427" t="s">
        <v>101</v>
      </c>
      <c r="U8" s="428" t="s">
        <v>102</v>
      </c>
      <c r="V8" s="429" t="s">
        <v>101</v>
      </c>
      <c r="W8" s="428" t="s">
        <v>102</v>
      </c>
      <c r="X8" s="521"/>
      <c r="Y8" s="423"/>
    </row>
    <row r="9" s="329" customFormat="true" ht="18" hidden="false" customHeight="true" outlineLevel="0" collapsed="false">
      <c r="A9" s="538" t="s">
        <v>71</v>
      </c>
      <c r="B9" s="523" t="n">
        <f aca="false">B10+B20+B34+B41+B47+B52</f>
        <v>18560.13</v>
      </c>
      <c r="C9" s="524" t="n">
        <f aca="false">C10+C20+C34+C41+C47+C52</f>
        <v>8373.084</v>
      </c>
      <c r="D9" s="525" t="n">
        <f aca="false">D10+D20+D34+D41+D47+D52</f>
        <v>2236.763</v>
      </c>
      <c r="E9" s="524" t="n">
        <f aca="false">E10+E20+E34+E41+E47+E52</f>
        <v>189.385</v>
      </c>
      <c r="F9" s="525" t="n">
        <f aca="false">SUM(B9:E9)</f>
        <v>29359.362</v>
      </c>
      <c r="G9" s="526" t="n">
        <f aca="false">F9/$F$9</f>
        <v>1</v>
      </c>
      <c r="H9" s="523" t="n">
        <f aca="false">H10+H20+H34+H41+H47+H52</f>
        <v>16177.958</v>
      </c>
      <c r="I9" s="524" t="n">
        <f aca="false">I10+I20+I34+I41+I47+I52</f>
        <v>7808.085</v>
      </c>
      <c r="J9" s="525" t="n">
        <f aca="false">J10+J20+J34+J41+J47+J52</f>
        <v>4146.121</v>
      </c>
      <c r="K9" s="524" t="n">
        <f aca="false">K10+K20+K34+K41+K47+K52</f>
        <v>2042.807</v>
      </c>
      <c r="L9" s="525" t="n">
        <f aca="false">SUM(H9:K9)</f>
        <v>30174.971</v>
      </c>
      <c r="M9" s="527" t="n">
        <f aca="false">IF(ISERROR(F9/L9-1),"         /0",(F9/L9-1))</f>
        <v>-0.0270293217514608</v>
      </c>
      <c r="N9" s="523" t="n">
        <f aca="false">N10+N20+N34+N41+N47+N52</f>
        <v>18560.13</v>
      </c>
      <c r="O9" s="524" t="n">
        <f aca="false">O10+O20+O34+O41+O47+O52</f>
        <v>8373.084</v>
      </c>
      <c r="P9" s="525" t="n">
        <f aca="false">P10+P20+P34+P41+P47+P52</f>
        <v>2236.763</v>
      </c>
      <c r="Q9" s="524" t="n">
        <f aca="false">Q10+Q20+Q34+Q41+Q47+Q52</f>
        <v>189.385</v>
      </c>
      <c r="R9" s="525" t="n">
        <f aca="false">SUM(N9:Q9)</f>
        <v>29359.362</v>
      </c>
      <c r="S9" s="526" t="n">
        <f aca="false">R9/$R$9</f>
        <v>1</v>
      </c>
      <c r="T9" s="523" t="n">
        <f aca="false">T10+T20+T34+T41+T47+T52</f>
        <v>16177.958</v>
      </c>
      <c r="U9" s="524" t="n">
        <f aca="false">U10+U20+U34+U41+U47+U52</f>
        <v>7808.085</v>
      </c>
      <c r="V9" s="525" t="n">
        <f aca="false">V10+V20+V34+V41+V47+V52</f>
        <v>4146.121</v>
      </c>
      <c r="W9" s="524" t="n">
        <f aca="false">W10+W20+W34+W41+W47+W52</f>
        <v>2042.807</v>
      </c>
      <c r="X9" s="525" t="n">
        <f aca="false">SUM(T9:W9)</f>
        <v>30174.971</v>
      </c>
      <c r="Y9" s="528" t="n">
        <f aca="false">IF(ISERROR(R9/X9-1),"         /0",(R9/X9-1))</f>
        <v>-0.0270293217514608</v>
      </c>
    </row>
    <row r="10" s="496" customFormat="true" ht="19.25" hidden="false" customHeight="true" outlineLevel="0" collapsed="false">
      <c r="A10" s="487" t="s">
        <v>245</v>
      </c>
      <c r="B10" s="488" t="n">
        <f aca="false">SUM(B11:B13)</f>
        <v>17530.831</v>
      </c>
      <c r="C10" s="489" t="n">
        <f aca="false">SUM(C11:C13)</f>
        <v>7552.395</v>
      </c>
      <c r="D10" s="490" t="n">
        <f aca="false">SUM(D11:D13)</f>
        <v>2236.763</v>
      </c>
      <c r="E10" s="491" t="n">
        <f aca="false">SUM(E11:E13)</f>
        <v>189.385</v>
      </c>
      <c r="F10" s="490" t="n">
        <f aca="false">SUM(B10:E10)</f>
        <v>27509.374</v>
      </c>
      <c r="G10" s="493" t="n">
        <f aca="false">F10/$F$9</f>
        <v>0.93698814027362</v>
      </c>
      <c r="H10" s="488" t="n">
        <f aca="false">SUM(H11:H13)</f>
        <v>15173.459</v>
      </c>
      <c r="I10" s="489" t="n">
        <f aca="false">SUM(I11:I13)</f>
        <v>6947.22</v>
      </c>
      <c r="J10" s="490" t="n">
        <f aca="false">SUM(J11:J13)</f>
        <v>4114.116</v>
      </c>
      <c r="K10" s="491" t="n">
        <f aca="false">SUM(K11:K13)</f>
        <v>2039.697</v>
      </c>
      <c r="L10" s="490" t="n">
        <f aca="false">SUM(H10:K10)</f>
        <v>28274.492</v>
      </c>
      <c r="M10" s="494" t="n">
        <f aca="false">IF(ISERROR(F10/L10-1),"         /0",(F10/L10-1))</f>
        <v>-0.0270603623930713</v>
      </c>
      <c r="N10" s="488" t="n">
        <f aca="false">SUM(N11:N13)</f>
        <v>17530.831</v>
      </c>
      <c r="O10" s="489" t="n">
        <f aca="false">SUM(O11:O13)</f>
        <v>7552.395</v>
      </c>
      <c r="P10" s="490" t="n">
        <f aca="false">SUM(P11:P13)</f>
        <v>2236.763</v>
      </c>
      <c r="Q10" s="491" t="n">
        <f aca="false">SUM(Q11:Q13)</f>
        <v>189.385</v>
      </c>
      <c r="R10" s="490" t="n">
        <f aca="false">SUM(N10:Q10)</f>
        <v>27509.374</v>
      </c>
      <c r="S10" s="493" t="n">
        <f aca="false">R10/$R$9</f>
        <v>0.93698814027362</v>
      </c>
      <c r="T10" s="488" t="n">
        <f aca="false">SUM(T11:T13)</f>
        <v>15173.459</v>
      </c>
      <c r="U10" s="489" t="n">
        <f aca="false">SUM(U11:U13)</f>
        <v>6947.22</v>
      </c>
      <c r="V10" s="490" t="n">
        <f aca="false">SUM(V11:V13)</f>
        <v>4114.116</v>
      </c>
      <c r="W10" s="491" t="n">
        <f aca="false">SUM(W11:W13)</f>
        <v>2039.697</v>
      </c>
      <c r="X10" s="490" t="n">
        <f aca="false">SUM(T10:W10)</f>
        <v>28274.492</v>
      </c>
      <c r="Y10" s="504" t="n">
        <f aca="false">IF(ISERROR(R10/X10-1),"         /0",IF(R10/X10&gt;5,"  *  ",(R10/X10-1)))</f>
        <v>-0.0270603623930713</v>
      </c>
    </row>
    <row r="11" customFormat="false" ht="19.25" hidden="false" customHeight="true" outlineLevel="0" collapsed="false">
      <c r="A11" s="447" t="s">
        <v>313</v>
      </c>
      <c r="B11" s="448" t="n">
        <v>17119.187</v>
      </c>
      <c r="C11" s="449" t="n">
        <v>7087.77</v>
      </c>
      <c r="D11" s="450" t="n">
        <v>2091.026</v>
      </c>
      <c r="E11" s="497" t="n">
        <v>189.385</v>
      </c>
      <c r="F11" s="450" t="n">
        <f aca="false">SUM(B11:E11)</f>
        <v>26487.368</v>
      </c>
      <c r="G11" s="451" t="n">
        <f aca="false">F11/$F$9</f>
        <v>0.902177915174042</v>
      </c>
      <c r="H11" s="448" t="n">
        <v>15011.119</v>
      </c>
      <c r="I11" s="449" t="n">
        <v>6616.016</v>
      </c>
      <c r="J11" s="450" t="n">
        <v>4114.116</v>
      </c>
      <c r="K11" s="497" t="n">
        <v>2039.697</v>
      </c>
      <c r="L11" s="450" t="n">
        <f aca="false">SUM(H11:K11)</f>
        <v>27780.948</v>
      </c>
      <c r="M11" s="452" t="n">
        <f aca="false">IF(ISERROR(F11/L11-1),"         /0",(F11/L11-1))</f>
        <v>-0.0465635657933631</v>
      </c>
      <c r="N11" s="448" t="n">
        <v>17119.187</v>
      </c>
      <c r="O11" s="449" t="n">
        <v>7087.77</v>
      </c>
      <c r="P11" s="450" t="n">
        <v>2091.026</v>
      </c>
      <c r="Q11" s="497" t="n">
        <v>189.385</v>
      </c>
      <c r="R11" s="450" t="n">
        <f aca="false">SUM(N11:Q11)</f>
        <v>26487.368</v>
      </c>
      <c r="S11" s="451" t="n">
        <f aca="false">R11/$R$9</f>
        <v>0.902177915174042</v>
      </c>
      <c r="T11" s="448" t="n">
        <v>15011.119</v>
      </c>
      <c r="U11" s="449" t="n">
        <v>6616.016</v>
      </c>
      <c r="V11" s="450" t="n">
        <v>4114.116</v>
      </c>
      <c r="W11" s="497" t="n">
        <v>2039.697</v>
      </c>
      <c r="X11" s="450" t="n">
        <f aca="false">SUM(T11:W11)</f>
        <v>27780.948</v>
      </c>
      <c r="Y11" s="453" t="n">
        <f aca="false">IF(ISERROR(R11/X11-1),"         /0",IF(R11/X11&gt;5,"  *  ",(R11/X11-1)))</f>
        <v>-0.0465635657933631</v>
      </c>
    </row>
    <row r="12" customFormat="false" ht="19.25" hidden="false" customHeight="true" outlineLevel="0" collapsed="false">
      <c r="A12" s="447" t="s">
        <v>342</v>
      </c>
      <c r="B12" s="448" t="n">
        <v>254.864</v>
      </c>
      <c r="C12" s="449" t="n">
        <v>382.046</v>
      </c>
      <c r="D12" s="450" t="n">
        <v>145.737</v>
      </c>
      <c r="E12" s="497" t="n">
        <v>0</v>
      </c>
      <c r="F12" s="450" t="n">
        <f aca="false">SUM(B12:E12)</f>
        <v>782.647</v>
      </c>
      <c r="G12" s="451" t="n">
        <f aca="false">F12/$F$9</f>
        <v>0.0266574934428071</v>
      </c>
      <c r="H12" s="448" t="n">
        <v>73.597</v>
      </c>
      <c r="I12" s="449" t="n">
        <v>271.073</v>
      </c>
      <c r="J12" s="450"/>
      <c r="K12" s="497"/>
      <c r="L12" s="450" t="n">
        <f aca="false">SUM(H12:K12)</f>
        <v>344.67</v>
      </c>
      <c r="M12" s="452" t="n">
        <f aca="false">IF(ISERROR(F12/L12-1),"         /0",(F12/L12-1))</f>
        <v>1.27071401630545</v>
      </c>
      <c r="N12" s="448" t="n">
        <v>254.864</v>
      </c>
      <c r="O12" s="449" t="n">
        <v>382.046</v>
      </c>
      <c r="P12" s="450" t="n">
        <v>145.737</v>
      </c>
      <c r="Q12" s="497"/>
      <c r="R12" s="450" t="n">
        <f aca="false">SUM(N12:Q12)</f>
        <v>782.647</v>
      </c>
      <c r="S12" s="451" t="n">
        <f aca="false">R12/$R$9</f>
        <v>0.0266574934428071</v>
      </c>
      <c r="T12" s="448" t="n">
        <v>73.597</v>
      </c>
      <c r="U12" s="449" t="n">
        <v>271.073</v>
      </c>
      <c r="V12" s="450"/>
      <c r="W12" s="497"/>
      <c r="X12" s="450" t="n">
        <f aca="false">SUM(T12:W12)</f>
        <v>344.67</v>
      </c>
      <c r="Y12" s="453" t="n">
        <f aca="false">IF(ISERROR(R12/X12-1),"         /0",IF(R12/X12&gt;5,"  *  ",(R12/X12-1)))</f>
        <v>1.27071401630545</v>
      </c>
    </row>
    <row r="13" customFormat="false" ht="19.25" hidden="false" customHeight="true" outlineLevel="0" collapsed="false">
      <c r="A13" s="454" t="s">
        <v>314</v>
      </c>
      <c r="B13" s="455" t="n">
        <v>156.78</v>
      </c>
      <c r="C13" s="456" t="n">
        <v>82.579</v>
      </c>
      <c r="D13" s="457" t="n">
        <v>0</v>
      </c>
      <c r="E13" s="500" t="n">
        <v>0</v>
      </c>
      <c r="F13" s="457" t="n">
        <f aca="false">SUM(B13:E13)</f>
        <v>239.359</v>
      </c>
      <c r="G13" s="458" t="n">
        <f aca="false">F13/$F$9</f>
        <v>0.00815273165677101</v>
      </c>
      <c r="H13" s="455" t="n">
        <v>88.743</v>
      </c>
      <c r="I13" s="456" t="n">
        <v>60.131</v>
      </c>
      <c r="J13" s="457"/>
      <c r="K13" s="500"/>
      <c r="L13" s="457" t="n">
        <f aca="false">SUM(H13:K13)</f>
        <v>148.874</v>
      </c>
      <c r="M13" s="459" t="n">
        <f aca="false">IF(ISERROR(F13/L13-1),"         /0",(F13/L13-1))</f>
        <v>0.607795854212287</v>
      </c>
      <c r="N13" s="455" t="n">
        <v>156.78</v>
      </c>
      <c r="O13" s="456" t="n">
        <v>82.579</v>
      </c>
      <c r="P13" s="457"/>
      <c r="Q13" s="500"/>
      <c r="R13" s="457" t="n">
        <f aca="false">SUM(N13:Q13)</f>
        <v>239.359</v>
      </c>
      <c r="S13" s="458" t="n">
        <f aca="false">R13/$R$9</f>
        <v>0.00815273165677101</v>
      </c>
      <c r="T13" s="455" t="n">
        <v>88.743</v>
      </c>
      <c r="U13" s="456" t="n">
        <v>60.131</v>
      </c>
      <c r="V13" s="457"/>
      <c r="W13" s="500"/>
      <c r="X13" s="457" t="n">
        <f aca="false">SUM(T13:W13)</f>
        <v>148.874</v>
      </c>
      <c r="Y13" s="460" t="n">
        <f aca="false">IF(ISERROR(R13/X13-1),"         /0",IF(R13/X13&gt;5,"  *  ",(R13/X13-1)))</f>
        <v>0.607795854212287</v>
      </c>
    </row>
    <row r="14" s="496" customFormat="true" ht="19.25" hidden="false" customHeight="true" outlineLevel="0" collapsed="false">
      <c r="A14" s="487" t="s">
        <v>262</v>
      </c>
      <c r="B14" s="488" t="n">
        <f aca="false">SUM(B15:B23)</f>
        <v>2653.99</v>
      </c>
      <c r="C14" s="489" t="n">
        <f aca="false">SUM(C15:C23)</f>
        <v>3741.722</v>
      </c>
      <c r="D14" s="490" t="n">
        <f aca="false">SUM(D15:D23)</f>
        <v>0</v>
      </c>
      <c r="E14" s="491" t="n">
        <f aca="false">SUM(E15:E23)</f>
        <v>285.718</v>
      </c>
      <c r="F14" s="490" t="n">
        <f aca="false">SUM(B14:E14)</f>
        <v>6681.43</v>
      </c>
      <c r="G14" s="493" t="n">
        <f aca="false">F14/$F$9</f>
        <v>0.227574086930091</v>
      </c>
      <c r="H14" s="488" t="n">
        <f aca="false">SUM(H15:H23)</f>
        <v>2184.101</v>
      </c>
      <c r="I14" s="489" t="n">
        <f aca="false">SUM(I15:I23)</f>
        <v>4741.007</v>
      </c>
      <c r="J14" s="490" t="n">
        <f aca="false">SUM(J15:J23)</f>
        <v>11.147</v>
      </c>
      <c r="K14" s="491" t="n">
        <f aca="false">SUM(K15:K23)</f>
        <v>378.472</v>
      </c>
      <c r="L14" s="490" t="n">
        <f aca="false">SUM(H14:K14)</f>
        <v>7314.727</v>
      </c>
      <c r="M14" s="494" t="n">
        <f aca="false">IF(ISERROR(F14/L14-1),"         /0",(F14/L14-1))</f>
        <v>-0.0865783507709856</v>
      </c>
      <c r="N14" s="488" t="n">
        <f aca="false">SUM(N15:N23)</f>
        <v>2653.99</v>
      </c>
      <c r="O14" s="489" t="n">
        <f aca="false">SUM(O15:O23)</f>
        <v>3741.722</v>
      </c>
      <c r="P14" s="490" t="n">
        <f aca="false">SUM(P15:P23)</f>
        <v>0</v>
      </c>
      <c r="Q14" s="491" t="n">
        <f aca="false">SUM(Q15:Q23)</f>
        <v>285.718</v>
      </c>
      <c r="R14" s="490" t="n">
        <f aca="false">SUM(N14:Q14)</f>
        <v>6681.43</v>
      </c>
      <c r="S14" s="493" t="n">
        <f aca="false">R14/$R$9</f>
        <v>0.227574086930091</v>
      </c>
      <c r="T14" s="488" t="n">
        <f aca="false">SUM(T15:T23)</f>
        <v>2184.101</v>
      </c>
      <c r="U14" s="489" t="n">
        <f aca="false">SUM(U15:U23)</f>
        <v>4741.007</v>
      </c>
      <c r="V14" s="490" t="n">
        <f aca="false">SUM(V15:V23)</f>
        <v>11.147</v>
      </c>
      <c r="W14" s="491" t="n">
        <f aca="false">SUM(W15:W23)</f>
        <v>378.472</v>
      </c>
      <c r="X14" s="490" t="n">
        <f aca="false">SUM(T14:W14)</f>
        <v>7314.727</v>
      </c>
      <c r="Y14" s="504" t="n">
        <f aca="false">IF(ISERROR(R14/X14-1),"         /0",IF(R14/X14&gt;5,"  *  ",(R14/X14-1)))</f>
        <v>-0.0865783507709856</v>
      </c>
    </row>
    <row r="15" customFormat="false" ht="19.25" hidden="false" customHeight="true" outlineLevel="0" collapsed="false">
      <c r="A15" s="461" t="s">
        <v>316</v>
      </c>
      <c r="B15" s="462" t="n">
        <v>605.336</v>
      </c>
      <c r="C15" s="463" t="n">
        <v>1953.085</v>
      </c>
      <c r="D15" s="464" t="n">
        <v>0</v>
      </c>
      <c r="E15" s="505" t="n">
        <v>193.601</v>
      </c>
      <c r="F15" s="450" t="n">
        <f aca="false">SUM(B15:E15)</f>
        <v>2752.022</v>
      </c>
      <c r="G15" s="451" t="n">
        <f aca="false">F15/$F$9</f>
        <v>0.0937357562470193</v>
      </c>
      <c r="H15" s="448" t="n">
        <v>764.251</v>
      </c>
      <c r="I15" s="463" t="n">
        <v>2252.684</v>
      </c>
      <c r="J15" s="464" t="n">
        <v>0</v>
      </c>
      <c r="K15" s="463" t="n">
        <v>0</v>
      </c>
      <c r="L15" s="450" t="n">
        <f aca="false">SUM(H15:K15)</f>
        <v>3016.935</v>
      </c>
      <c r="M15" s="466" t="n">
        <f aca="false">IF(ISERROR(F15/L15-1),"         /0",(F15/L15-1))</f>
        <v>-0.0878086534844139</v>
      </c>
      <c r="N15" s="462" t="n">
        <v>605.336</v>
      </c>
      <c r="O15" s="463" t="n">
        <v>1953.085</v>
      </c>
      <c r="P15" s="464" t="n">
        <v>0</v>
      </c>
      <c r="Q15" s="463" t="n">
        <v>193.601</v>
      </c>
      <c r="R15" s="464" t="n">
        <f aca="false">SUM(N15:Q15)</f>
        <v>2752.022</v>
      </c>
      <c r="S15" s="465" t="n">
        <f aca="false">R15/$R$9</f>
        <v>0.0937357562470193</v>
      </c>
      <c r="T15" s="467" t="n">
        <v>764.251</v>
      </c>
      <c r="U15" s="463" t="n">
        <v>2252.684</v>
      </c>
      <c r="V15" s="464" t="n">
        <v>0</v>
      </c>
      <c r="W15" s="505" t="n">
        <v>0</v>
      </c>
      <c r="X15" s="464" t="n">
        <f aca="false">SUM(T15:W15)</f>
        <v>3016.935</v>
      </c>
      <c r="Y15" s="468" t="n">
        <f aca="false">IF(ISERROR(R15/X15-1),"         /0",IF(R15/X15&gt;5,"  *  ",(R15/X15-1)))</f>
        <v>-0.0878086534844139</v>
      </c>
    </row>
    <row r="16" customFormat="false" ht="19.25" hidden="false" customHeight="true" outlineLevel="0" collapsed="false">
      <c r="A16" s="461" t="s">
        <v>315</v>
      </c>
      <c r="B16" s="462" t="n">
        <v>693.041</v>
      </c>
      <c r="C16" s="463" t="n">
        <v>302.923</v>
      </c>
      <c r="D16" s="464" t="n">
        <v>0</v>
      </c>
      <c r="E16" s="505" t="n">
        <v>0</v>
      </c>
      <c r="F16" s="464" t="n">
        <f aca="false">SUM(B16:E16)</f>
        <v>995.964</v>
      </c>
      <c r="G16" s="465" t="n">
        <f aca="false">F16/$F$9</f>
        <v>0.0339232167238512</v>
      </c>
      <c r="H16" s="462" t="n">
        <v>510.948</v>
      </c>
      <c r="I16" s="463" t="n">
        <v>585.75</v>
      </c>
      <c r="J16" s="464" t="n">
        <v>0</v>
      </c>
      <c r="K16" s="463" t="n">
        <v>38.442</v>
      </c>
      <c r="L16" s="464" t="n">
        <f aca="false">SUM(H16:K16)</f>
        <v>1135.14</v>
      </c>
      <c r="M16" s="466" t="n">
        <f aca="false">IF(ISERROR(F16/L16-1),"         /0",(F16/L16-1))</f>
        <v>-0.122606903113272</v>
      </c>
      <c r="N16" s="462" t="n">
        <v>693.041</v>
      </c>
      <c r="O16" s="463" t="n">
        <v>302.923</v>
      </c>
      <c r="P16" s="464" t="n">
        <v>0</v>
      </c>
      <c r="Q16" s="463" t="n">
        <v>0</v>
      </c>
      <c r="R16" s="464" t="n">
        <f aca="false">SUM(N16:Q16)</f>
        <v>995.964</v>
      </c>
      <c r="S16" s="465" t="n">
        <f aca="false">R16/$R$9</f>
        <v>0.0339232167238512</v>
      </c>
      <c r="T16" s="467" t="n">
        <v>510.948</v>
      </c>
      <c r="U16" s="463" t="n">
        <v>585.75</v>
      </c>
      <c r="V16" s="464" t="n">
        <v>0</v>
      </c>
      <c r="W16" s="463" t="n">
        <v>38.442</v>
      </c>
      <c r="X16" s="464" t="n">
        <f aca="false">SUM(T16:W16)</f>
        <v>1135.14</v>
      </c>
      <c r="Y16" s="468" t="n">
        <f aca="false">IF(ISERROR(R16/X16-1),"         /0",IF(R16/X16&gt;5,"  *  ",(R16/X16-1)))</f>
        <v>-0.122606903113272</v>
      </c>
    </row>
    <row r="17" customFormat="false" ht="19.25" hidden="false" customHeight="true" outlineLevel="0" collapsed="false">
      <c r="A17" s="461" t="s">
        <v>318</v>
      </c>
      <c r="B17" s="462" t="n">
        <v>296.62</v>
      </c>
      <c r="C17" s="463" t="n">
        <v>580.63</v>
      </c>
      <c r="D17" s="464" t="n">
        <v>0</v>
      </c>
      <c r="E17" s="505" t="n">
        <v>31.171</v>
      </c>
      <c r="F17" s="464" t="n">
        <f aca="false">SUM(B17:E17)</f>
        <v>908.421</v>
      </c>
      <c r="G17" s="465" t="n">
        <f aca="false">F17/$F$9</f>
        <v>0.0309414421198935</v>
      </c>
      <c r="H17" s="462" t="n">
        <v>254.474</v>
      </c>
      <c r="I17" s="463" t="n">
        <v>1032.015</v>
      </c>
      <c r="J17" s="464" t="n">
        <v>0</v>
      </c>
      <c r="K17" s="463" t="n">
        <v>222.154</v>
      </c>
      <c r="L17" s="464" t="n">
        <f aca="false">SUM(H17:K17)</f>
        <v>1508.643</v>
      </c>
      <c r="M17" s="466" t="n">
        <f aca="false">IF(ISERROR(F17/L17-1),"         /0",(F17/L17-1))</f>
        <v>-0.397855556284688</v>
      </c>
      <c r="N17" s="462" t="n">
        <v>296.62</v>
      </c>
      <c r="O17" s="463" t="n">
        <v>580.63</v>
      </c>
      <c r="P17" s="464" t="n">
        <v>0</v>
      </c>
      <c r="Q17" s="463" t="n">
        <v>31.171</v>
      </c>
      <c r="R17" s="464" t="n">
        <f aca="false">SUM(N17:Q17)</f>
        <v>908.421</v>
      </c>
      <c r="S17" s="465" t="n">
        <f aca="false">R17/$R$9</f>
        <v>0.0309414421198935</v>
      </c>
      <c r="T17" s="467" t="n">
        <v>254.474</v>
      </c>
      <c r="U17" s="463" t="n">
        <v>1032.015</v>
      </c>
      <c r="V17" s="464" t="n">
        <v>0</v>
      </c>
      <c r="W17" s="463" t="n">
        <v>222.154</v>
      </c>
      <c r="X17" s="464" t="n">
        <f aca="false">SUM(T17:W17)</f>
        <v>1508.643</v>
      </c>
      <c r="Y17" s="468" t="n">
        <f aca="false">IF(ISERROR(R17/X17-1),"         /0",IF(R17/X17&gt;5,"  *  ",(R17/X17-1)))</f>
        <v>-0.397855556284688</v>
      </c>
    </row>
    <row r="18" customFormat="false" ht="19.25" hidden="false" customHeight="true" outlineLevel="0" collapsed="false">
      <c r="A18" s="461" t="s">
        <v>317</v>
      </c>
      <c r="B18" s="462" t="n">
        <v>500.757</v>
      </c>
      <c r="C18" s="463" t="n">
        <v>268.963</v>
      </c>
      <c r="D18" s="464" t="n">
        <v>0</v>
      </c>
      <c r="E18" s="505" t="n">
        <v>31.02</v>
      </c>
      <c r="F18" s="464" t="n">
        <f aca="false">SUM(B18:E18)</f>
        <v>800.74</v>
      </c>
      <c r="G18" s="465" t="n">
        <f aca="false">F18/$F$9</f>
        <v>0.0272737534282932</v>
      </c>
      <c r="H18" s="462" t="n">
        <v>236.385</v>
      </c>
      <c r="I18" s="463" t="n">
        <v>18.404</v>
      </c>
      <c r="J18" s="464" t="n">
        <v>0</v>
      </c>
      <c r="K18" s="463" t="n">
        <v>26.777</v>
      </c>
      <c r="L18" s="464" t="n">
        <f aca="false">SUM(H18:K18)</f>
        <v>281.566</v>
      </c>
      <c r="M18" s="466" t="n">
        <f aca="false">IF(ISERROR(F18/L18-1),"         /0",(F18/L18-1))</f>
        <v>1.84388029804735</v>
      </c>
      <c r="N18" s="462" t="n">
        <v>500.757</v>
      </c>
      <c r="O18" s="463" t="n">
        <v>268.963</v>
      </c>
      <c r="P18" s="464" t="n">
        <v>0</v>
      </c>
      <c r="Q18" s="463" t="n">
        <v>31.02</v>
      </c>
      <c r="R18" s="464" t="n">
        <f aca="false">SUM(N18:Q18)</f>
        <v>800.74</v>
      </c>
      <c r="S18" s="465" t="n">
        <f aca="false">R18/$R$9</f>
        <v>0.0272737534282932</v>
      </c>
      <c r="T18" s="467" t="n">
        <v>236.385</v>
      </c>
      <c r="U18" s="463" t="n">
        <v>18.404</v>
      </c>
      <c r="V18" s="464" t="n">
        <v>0</v>
      </c>
      <c r="W18" s="463" t="n">
        <v>26.777</v>
      </c>
      <c r="X18" s="464" t="n">
        <f aca="false">SUM(T18:W18)</f>
        <v>281.566</v>
      </c>
      <c r="Y18" s="468" t="n">
        <f aca="false">IF(ISERROR(R18/X18-1),"         /0",IF(R18/X18&gt;5,"  *  ",(R18/X18-1)))</f>
        <v>1.84388029804735</v>
      </c>
    </row>
    <row r="19" customFormat="false" ht="19.25" hidden="false" customHeight="true" outlineLevel="0" collapsed="false">
      <c r="A19" s="461" t="s">
        <v>320</v>
      </c>
      <c r="B19" s="462" t="n">
        <v>167.924</v>
      </c>
      <c r="C19" s="463" t="n">
        <v>289.219</v>
      </c>
      <c r="D19" s="464" t="n">
        <v>0</v>
      </c>
      <c r="E19" s="505" t="n">
        <v>29.903</v>
      </c>
      <c r="F19" s="464" t="n">
        <f aca="false">SUM(B19:E19)</f>
        <v>487.046</v>
      </c>
      <c r="G19" s="465" t="n">
        <f aca="false">F19/$F$9</f>
        <v>0.0165891207036447</v>
      </c>
      <c r="H19" s="462" t="n">
        <v>144.52</v>
      </c>
      <c r="I19" s="463" t="n">
        <v>512.881</v>
      </c>
      <c r="J19" s="464" t="n">
        <v>11.084</v>
      </c>
      <c r="K19" s="463" t="n">
        <v>91.01</v>
      </c>
      <c r="L19" s="464" t="n">
        <f aca="false">SUM(H19:K19)</f>
        <v>759.495</v>
      </c>
      <c r="M19" s="466" t="n">
        <f aca="false">IF(ISERROR(F19/L19-1),"         /0",(F19/L19-1))</f>
        <v>-0.358723888899861</v>
      </c>
      <c r="N19" s="462" t="n">
        <v>167.924</v>
      </c>
      <c r="O19" s="463" t="n">
        <v>289.219</v>
      </c>
      <c r="P19" s="464" t="n">
        <v>0</v>
      </c>
      <c r="Q19" s="463" t="n">
        <v>29.903</v>
      </c>
      <c r="R19" s="464" t="n">
        <f aca="false">SUM(N19:Q19)</f>
        <v>487.046</v>
      </c>
      <c r="S19" s="465" t="n">
        <f aca="false">R19/$R$9</f>
        <v>0.0165891207036447</v>
      </c>
      <c r="T19" s="467" t="n">
        <v>144.52</v>
      </c>
      <c r="U19" s="463" t="n">
        <v>512.881</v>
      </c>
      <c r="V19" s="464" t="n">
        <v>11.084</v>
      </c>
      <c r="W19" s="463" t="n">
        <v>91.01</v>
      </c>
      <c r="X19" s="464" t="n">
        <f aca="false">SUM(T19:W19)</f>
        <v>759.495</v>
      </c>
      <c r="Y19" s="468" t="n">
        <f aca="false">IF(ISERROR(R19/X19-1),"         /0",IF(R19/X19&gt;5,"  *  ",(R19/X19-1)))</f>
        <v>-0.358723888899861</v>
      </c>
    </row>
    <row r="20" customFormat="false" ht="19.25" hidden="false" customHeight="true" outlineLevel="0" collapsed="false">
      <c r="A20" s="461" t="s">
        <v>319</v>
      </c>
      <c r="B20" s="462" t="n">
        <v>184.261</v>
      </c>
      <c r="C20" s="463" t="n">
        <v>243.952</v>
      </c>
      <c r="D20" s="464" t="n">
        <v>0</v>
      </c>
      <c r="E20" s="505" t="n">
        <v>0</v>
      </c>
      <c r="F20" s="464" t="n">
        <f aca="false">SUM(B20:E20)</f>
        <v>428.213</v>
      </c>
      <c r="G20" s="465" t="n">
        <f aca="false">F20/$F$9</f>
        <v>0.0145852283847312</v>
      </c>
      <c r="H20" s="462" t="n">
        <v>133.463</v>
      </c>
      <c r="I20" s="463" t="n">
        <v>256.608</v>
      </c>
      <c r="J20" s="464" t="n">
        <v>0</v>
      </c>
      <c r="K20" s="463"/>
      <c r="L20" s="464" t="n">
        <f aca="false">SUM(H20:K20)</f>
        <v>390.071</v>
      </c>
      <c r="M20" s="466" t="n">
        <f aca="false">IF(ISERROR(F20/L20-1),"         /0",(F20/L20-1))</f>
        <v>0.0977821986253786</v>
      </c>
      <c r="N20" s="462" t="n">
        <v>184.261</v>
      </c>
      <c r="O20" s="463" t="n">
        <v>243.952</v>
      </c>
      <c r="P20" s="464"/>
      <c r="Q20" s="463"/>
      <c r="R20" s="464" t="n">
        <f aca="false">SUM(N20:Q20)</f>
        <v>428.213</v>
      </c>
      <c r="S20" s="465" t="n">
        <f aca="false">R20/$R$9</f>
        <v>0.0145852283847312</v>
      </c>
      <c r="T20" s="467" t="n">
        <v>133.463</v>
      </c>
      <c r="U20" s="463" t="n">
        <v>256.608</v>
      </c>
      <c r="V20" s="464" t="n">
        <v>0</v>
      </c>
      <c r="W20" s="463"/>
      <c r="X20" s="464" t="n">
        <f aca="false">SUM(T20:W20)</f>
        <v>390.071</v>
      </c>
      <c r="Y20" s="468" t="n">
        <f aca="false">IF(ISERROR(R20/X20-1),"         /0",IF(R20/X20&gt;5,"  *  ",(R20/X20-1)))</f>
        <v>0.0977821986253786</v>
      </c>
    </row>
    <row r="21" customFormat="false" ht="19.25" hidden="false" customHeight="true" outlineLevel="0" collapsed="false">
      <c r="A21" s="461" t="s">
        <v>343</v>
      </c>
      <c r="B21" s="462" t="n">
        <v>195.724</v>
      </c>
      <c r="C21" s="463" t="n">
        <v>0</v>
      </c>
      <c r="D21" s="464" t="n">
        <v>0</v>
      </c>
      <c r="E21" s="505" t="n">
        <v>0</v>
      </c>
      <c r="F21" s="464" t="n">
        <f aca="false">SUM(B21:E21)</f>
        <v>195.724</v>
      </c>
      <c r="G21" s="465" t="n">
        <f aca="false">F21/$F$9</f>
        <v>0.00666649363838356</v>
      </c>
      <c r="H21" s="462" t="n">
        <v>91.301</v>
      </c>
      <c r="I21" s="463" t="n">
        <v>26.696</v>
      </c>
      <c r="J21" s="464"/>
      <c r="K21" s="463"/>
      <c r="L21" s="464" t="n">
        <f aca="false">SUM(H21:K21)</f>
        <v>117.997</v>
      </c>
      <c r="M21" s="466" t="n">
        <f aca="false">IF(ISERROR(F21/L21-1),"         /0",(F21/L21-1))</f>
        <v>0.658720136952634</v>
      </c>
      <c r="N21" s="462" t="n">
        <v>195.724</v>
      </c>
      <c r="O21" s="463" t="n">
        <v>0</v>
      </c>
      <c r="P21" s="464"/>
      <c r="Q21" s="463"/>
      <c r="R21" s="464" t="n">
        <f aca="false">SUM(N21:Q21)</f>
        <v>195.724</v>
      </c>
      <c r="S21" s="465" t="n">
        <f aca="false">R21/$R$9</f>
        <v>0.00666649363838356</v>
      </c>
      <c r="T21" s="467" t="n">
        <v>91.301</v>
      </c>
      <c r="U21" s="463" t="n">
        <v>26.696</v>
      </c>
      <c r="V21" s="464"/>
      <c r="W21" s="463"/>
      <c r="X21" s="464" t="n">
        <f aca="false">SUM(T21:W21)</f>
        <v>117.997</v>
      </c>
      <c r="Y21" s="468" t="n">
        <f aca="false">IF(ISERROR(R21/X21-1),"         /0",IF(R21/X21&gt;5,"  *  ",(R21/X21-1)))</f>
        <v>0.658720136952634</v>
      </c>
    </row>
    <row r="22" customFormat="false" ht="19.1" hidden="false" customHeight="true" outlineLevel="0" collapsed="false">
      <c r="A22" s="461" t="s">
        <v>344</v>
      </c>
      <c r="B22" s="462" t="n">
        <v>0</v>
      </c>
      <c r="C22" s="463" t="n">
        <v>101.474</v>
      </c>
      <c r="D22" s="464" t="n">
        <v>0</v>
      </c>
      <c r="E22" s="463" t="n">
        <v>0.023</v>
      </c>
      <c r="F22" s="464" t="n">
        <f aca="false">SUM(B22:E22)</f>
        <v>101.497</v>
      </c>
      <c r="G22" s="465" t="n">
        <f aca="false">F22/$F$9</f>
        <v>0.00345705741153367</v>
      </c>
      <c r="H22" s="462" t="n">
        <v>28.896</v>
      </c>
      <c r="I22" s="463" t="n">
        <v>55.965</v>
      </c>
      <c r="J22" s="464"/>
      <c r="K22" s="463"/>
      <c r="L22" s="464" t="n">
        <f aca="false">SUM(H22:K22)</f>
        <v>84.861</v>
      </c>
      <c r="M22" s="466" t="s">
        <v>131</v>
      </c>
      <c r="N22" s="462" t="n">
        <v>0</v>
      </c>
      <c r="O22" s="463" t="n">
        <v>101.474</v>
      </c>
      <c r="P22" s="464"/>
      <c r="Q22" s="463" t="n">
        <v>0.023</v>
      </c>
      <c r="R22" s="464" t="n">
        <f aca="false">SUM(N22:Q22)</f>
        <v>101.497</v>
      </c>
      <c r="S22" s="465" t="n">
        <f aca="false">R22/$R$9</f>
        <v>0.00345705741153367</v>
      </c>
      <c r="T22" s="467" t="n">
        <v>28.896</v>
      </c>
      <c r="U22" s="463" t="n">
        <v>55.965</v>
      </c>
      <c r="V22" s="464"/>
      <c r="W22" s="463"/>
      <c r="X22" s="464" t="n">
        <f aca="false">SUM(T22:W22)</f>
        <v>84.861</v>
      </c>
      <c r="Y22" s="468" t="n">
        <f aca="false">IF(ISERROR(R22/X22-1),"         /0",IF(R22/X22&gt;5,"  *  ",(R22/X22-1)))</f>
        <v>0.196038227218628</v>
      </c>
    </row>
    <row r="23" customFormat="false" ht="19.25" hidden="false" customHeight="true" outlineLevel="0" collapsed="false">
      <c r="A23" s="461" t="s">
        <v>308</v>
      </c>
      <c r="B23" s="462" t="n">
        <v>10.327</v>
      </c>
      <c r="C23" s="463" t="n">
        <v>1.476</v>
      </c>
      <c r="D23" s="464" t="n">
        <v>0</v>
      </c>
      <c r="E23" s="463" t="n">
        <v>0</v>
      </c>
      <c r="F23" s="464" t="n">
        <f aca="false">SUM(B23:E23)</f>
        <v>11.803</v>
      </c>
      <c r="G23" s="465" t="n">
        <f aca="false">F23/$F$9</f>
        <v>0.000402018272740395</v>
      </c>
      <c r="H23" s="462" t="n">
        <v>19.863</v>
      </c>
      <c r="I23" s="463" t="n">
        <v>0.004</v>
      </c>
      <c r="J23" s="464" t="n">
        <v>0.063</v>
      </c>
      <c r="K23" s="463" t="n">
        <v>0.089</v>
      </c>
      <c r="L23" s="464" t="n">
        <f aca="false">SUM(H23:K23)</f>
        <v>20.019</v>
      </c>
      <c r="M23" s="466" t="s">
        <v>131</v>
      </c>
      <c r="N23" s="462" t="n">
        <v>10.327</v>
      </c>
      <c r="O23" s="463" t="n">
        <v>1.476</v>
      </c>
      <c r="P23" s="464"/>
      <c r="Q23" s="463"/>
      <c r="R23" s="464" t="n">
        <f aca="false">SUM(N23:Q23)</f>
        <v>11.803</v>
      </c>
      <c r="S23" s="465" t="n">
        <f aca="false">R23/$R$9</f>
        <v>0.000402018272740395</v>
      </c>
      <c r="T23" s="467" t="n">
        <v>19.863</v>
      </c>
      <c r="U23" s="463" t="n">
        <v>0.004</v>
      </c>
      <c r="V23" s="464" t="n">
        <v>0.063</v>
      </c>
      <c r="W23" s="463" t="n">
        <v>0.089</v>
      </c>
      <c r="X23" s="464" t="n">
        <f aca="false">SUM(T23:W23)</f>
        <v>20.019</v>
      </c>
      <c r="Y23" s="468" t="n">
        <f aca="false">IF(ISERROR(R23/X23-1),"         /0",IF(R23/X23&gt;5,"  *  ",(R23/X23-1)))</f>
        <v>-0.410410110395125</v>
      </c>
    </row>
    <row r="24" s="496" customFormat="true" ht="19.25" hidden="false" customHeight="true" outlineLevel="0" collapsed="false">
      <c r="A24" s="487" t="s">
        <v>279</v>
      </c>
      <c r="B24" s="488" t="n">
        <f aca="false">SUM(B25:B31)</f>
        <v>2258.641</v>
      </c>
      <c r="C24" s="489" t="n">
        <f aca="false">SUM(C25:C31)</f>
        <v>1160.35</v>
      </c>
      <c r="D24" s="490" t="n">
        <f aca="false">SUM(D25:D31)</f>
        <v>19.701</v>
      </c>
      <c r="E24" s="489" t="n">
        <f aca="false">SUM(E25:E31)</f>
        <v>24.38</v>
      </c>
      <c r="F24" s="490" t="n">
        <f aca="false">SUM(B24:E24)</f>
        <v>3463.072</v>
      </c>
      <c r="G24" s="493" t="n">
        <f aca="false">F24/$F$9</f>
        <v>0.117954606779262</v>
      </c>
      <c r="H24" s="488" t="n">
        <f aca="false">SUM(H25:H31)</f>
        <v>2584.159</v>
      </c>
      <c r="I24" s="489" t="n">
        <f aca="false">SUM(I25:I31)</f>
        <v>1149.312</v>
      </c>
      <c r="J24" s="490" t="n">
        <f aca="false">SUM(J25:J31)</f>
        <v>201.549</v>
      </c>
      <c r="K24" s="489" t="n">
        <f aca="false">SUM(K25:K31)</f>
        <v>14.216</v>
      </c>
      <c r="L24" s="490" t="n">
        <f aca="false">SUM(H24:K24)</f>
        <v>3949.236</v>
      </c>
      <c r="M24" s="494" t="n">
        <f aca="false">IF(ISERROR(F24/L24-1),"         /0",(F24/L24-1))</f>
        <v>-0.123103304031463</v>
      </c>
      <c r="N24" s="488" t="n">
        <f aca="false">SUM(N25:N31)</f>
        <v>2258.641</v>
      </c>
      <c r="O24" s="489" t="n">
        <f aca="false">SUM(O25:O31)</f>
        <v>1160.35</v>
      </c>
      <c r="P24" s="490" t="n">
        <f aca="false">SUM(P25:P31)</f>
        <v>19.701</v>
      </c>
      <c r="Q24" s="489" t="n">
        <f aca="false">SUM(Q25:Q31)</f>
        <v>24.38</v>
      </c>
      <c r="R24" s="490" t="n">
        <f aca="false">SUM(N24:Q24)</f>
        <v>3463.072</v>
      </c>
      <c r="S24" s="493" t="n">
        <f aca="false">R24/$R$9</f>
        <v>0.117954606779262</v>
      </c>
      <c r="T24" s="488" t="n">
        <f aca="false">SUM(T25:T31)</f>
        <v>2584.159</v>
      </c>
      <c r="U24" s="489" t="n">
        <f aca="false">SUM(U25:U31)</f>
        <v>1149.312</v>
      </c>
      <c r="V24" s="490" t="n">
        <f aca="false">SUM(V25:V31)</f>
        <v>201.549</v>
      </c>
      <c r="W24" s="489" t="n">
        <f aca="false">SUM(W25:W31)</f>
        <v>14.216</v>
      </c>
      <c r="X24" s="490" t="n">
        <f aca="false">SUM(T24:W24)</f>
        <v>3949.236</v>
      </c>
      <c r="Y24" s="504" t="n">
        <f aca="false">IF(ISERROR(R24/X24-1),"         /0",IF(R24/X24&gt;5,"  *  ",(R24/X24-1)))</f>
        <v>-0.123103304031463</v>
      </c>
    </row>
    <row r="25" customFormat="false" ht="19.25" hidden="false" customHeight="true" outlineLevel="0" collapsed="false">
      <c r="A25" s="461" t="s">
        <v>345</v>
      </c>
      <c r="B25" s="462" t="n">
        <v>1295.986</v>
      </c>
      <c r="C25" s="463" t="n">
        <v>0</v>
      </c>
      <c r="D25" s="464" t="n">
        <v>0</v>
      </c>
      <c r="E25" s="463" t="n">
        <v>0</v>
      </c>
      <c r="F25" s="464" t="n">
        <f aca="false">SUM(B25:E25)</f>
        <v>1295.986</v>
      </c>
      <c r="G25" s="465" t="n">
        <f aca="false">F25/$F$9</f>
        <v>0.0441421717542772</v>
      </c>
      <c r="H25" s="462" t="n">
        <v>1588.729</v>
      </c>
      <c r="I25" s="463" t="n">
        <v>55.245</v>
      </c>
      <c r="J25" s="464"/>
      <c r="K25" s="463"/>
      <c r="L25" s="464" t="n">
        <f aca="false">SUM(H25:K25)</f>
        <v>1643.974</v>
      </c>
      <c r="M25" s="466" t="n">
        <f aca="false">IF(ISERROR(F25/L25-1),"         /0",(F25/L25-1))</f>
        <v>-0.211674880502976</v>
      </c>
      <c r="N25" s="462" t="n">
        <v>1295.986</v>
      </c>
      <c r="O25" s="463"/>
      <c r="P25" s="464"/>
      <c r="Q25" s="463"/>
      <c r="R25" s="464" t="n">
        <f aca="false">SUM(N25:Q25)</f>
        <v>1295.986</v>
      </c>
      <c r="S25" s="465" t="n">
        <f aca="false">R25/$R$9</f>
        <v>0.0441421717542772</v>
      </c>
      <c r="T25" s="462" t="n">
        <v>1588.729</v>
      </c>
      <c r="U25" s="463" t="n">
        <v>55.245</v>
      </c>
      <c r="V25" s="464"/>
      <c r="W25" s="463"/>
      <c r="X25" s="450" t="n">
        <f aca="false">SUM(T25:W25)</f>
        <v>1643.974</v>
      </c>
      <c r="Y25" s="468" t="n">
        <f aca="false">IF(ISERROR(R25/X25-1),"         /0",IF(R25/X25&gt;5,"  *  ",(R25/X25-1)))</f>
        <v>-0.211674880502976</v>
      </c>
    </row>
    <row r="26" customFormat="false" ht="19.25" hidden="false" customHeight="true" outlineLevel="0" collapsed="false">
      <c r="A26" s="461" t="s">
        <v>322</v>
      </c>
      <c r="B26" s="462" t="n">
        <v>235.178</v>
      </c>
      <c r="C26" s="463" t="n">
        <v>682.78</v>
      </c>
      <c r="D26" s="464" t="n">
        <v>0</v>
      </c>
      <c r="E26" s="463" t="n">
        <v>0</v>
      </c>
      <c r="F26" s="464" t="n">
        <f aca="false">SUM(B26:E26)</f>
        <v>917.958</v>
      </c>
      <c r="G26" s="465" t="n">
        <f aca="false">F26/$F$9</f>
        <v>0.0312662788789484</v>
      </c>
      <c r="H26" s="462" t="n">
        <v>483.489</v>
      </c>
      <c r="I26" s="463" t="n">
        <v>593.231</v>
      </c>
      <c r="J26" s="464" t="n">
        <v>0</v>
      </c>
      <c r="K26" s="463" t="n">
        <v>0</v>
      </c>
      <c r="L26" s="464" t="n">
        <f aca="false">SUM(H26:K26)</f>
        <v>1076.72</v>
      </c>
      <c r="M26" s="466" t="n">
        <f aca="false">IF(ISERROR(F26/L26-1),"         /0",(F26/L26-1))</f>
        <v>-0.147449661936251</v>
      </c>
      <c r="N26" s="462" t="n">
        <v>235.178</v>
      </c>
      <c r="O26" s="463" t="n">
        <v>682.78</v>
      </c>
      <c r="P26" s="464" t="n">
        <v>0</v>
      </c>
      <c r="Q26" s="463"/>
      <c r="R26" s="464" t="n">
        <f aca="false">SUM(N26:Q26)</f>
        <v>917.958</v>
      </c>
      <c r="S26" s="465" t="n">
        <f aca="false">R26/$R$9</f>
        <v>0.0312662788789484</v>
      </c>
      <c r="T26" s="462" t="n">
        <v>483.489</v>
      </c>
      <c r="U26" s="463" t="n">
        <v>593.231</v>
      </c>
      <c r="V26" s="464" t="n">
        <v>0</v>
      </c>
      <c r="W26" s="463" t="n">
        <v>0</v>
      </c>
      <c r="X26" s="450" t="n">
        <f aca="false">SUM(T26:W26)</f>
        <v>1076.72</v>
      </c>
      <c r="Y26" s="468" t="n">
        <f aca="false">IF(ISERROR(R26/X26-1),"         /0",IF(R26/X26&gt;5,"  *  ",(R26/X26-1)))</f>
        <v>-0.147449661936251</v>
      </c>
    </row>
    <row r="27" customFormat="false" ht="19.25" hidden="false" customHeight="true" outlineLevel="0" collapsed="false">
      <c r="A27" s="461" t="s">
        <v>346</v>
      </c>
      <c r="B27" s="462" t="n">
        <v>312.84</v>
      </c>
      <c r="C27" s="463" t="n">
        <v>144.994</v>
      </c>
      <c r="D27" s="464" t="n">
        <v>19.381</v>
      </c>
      <c r="E27" s="463" t="n">
        <v>2.932</v>
      </c>
      <c r="F27" s="464" t="n">
        <f aca="false">SUM(B27:E27)</f>
        <v>480.147</v>
      </c>
      <c r="G27" s="465" t="n">
        <f aca="false">F27/$F$9</f>
        <v>0.0163541360333375</v>
      </c>
      <c r="H27" s="462" t="n">
        <v>215.654</v>
      </c>
      <c r="I27" s="463" t="n">
        <v>83.946</v>
      </c>
      <c r="J27" s="464"/>
      <c r="K27" s="463"/>
      <c r="L27" s="464" t="n">
        <f aca="false">SUM(H27:K27)</f>
        <v>299.6</v>
      </c>
      <c r="M27" s="466" t="n">
        <f aca="false">IF(ISERROR(F27/L27-1),"         /0",(F27/L27-1))</f>
        <v>0.602626835781041</v>
      </c>
      <c r="N27" s="462" t="n">
        <v>312.84</v>
      </c>
      <c r="O27" s="463" t="n">
        <v>144.994</v>
      </c>
      <c r="P27" s="464" t="n">
        <v>19.381</v>
      </c>
      <c r="Q27" s="463" t="n">
        <v>2.932</v>
      </c>
      <c r="R27" s="464" t="n">
        <f aca="false">SUM(N27:Q27)</f>
        <v>480.147</v>
      </c>
      <c r="S27" s="465" t="n">
        <f aca="false">R27/$R$9</f>
        <v>0.0163541360333375</v>
      </c>
      <c r="T27" s="462" t="n">
        <v>215.654</v>
      </c>
      <c r="U27" s="463" t="n">
        <v>83.946</v>
      </c>
      <c r="V27" s="464"/>
      <c r="W27" s="463"/>
      <c r="X27" s="450" t="n">
        <f aca="false">SUM(T27:W27)</f>
        <v>299.6</v>
      </c>
      <c r="Y27" s="468" t="n">
        <f aca="false">IF(ISERROR(R27/X27-1),"         /0",IF(R27/X27&gt;5,"  *  ",(R27/X27-1)))</f>
        <v>0.602626835781041</v>
      </c>
    </row>
    <row r="28" customFormat="false" ht="19.25" hidden="false" customHeight="true" outlineLevel="0" collapsed="false">
      <c r="A28" s="461" t="s">
        <v>325</v>
      </c>
      <c r="B28" s="462" t="n">
        <v>322.887</v>
      </c>
      <c r="C28" s="463" t="n">
        <v>0</v>
      </c>
      <c r="D28" s="464" t="n">
        <v>0</v>
      </c>
      <c r="E28" s="463" t="n">
        <v>0</v>
      </c>
      <c r="F28" s="464" t="n">
        <f aca="false">SUM(B28:E28)</f>
        <v>322.887</v>
      </c>
      <c r="G28" s="465" t="n">
        <f aca="false">F28/$F$9</f>
        <v>0.0109977526078394</v>
      </c>
      <c r="H28" s="462" t="n">
        <v>185.445</v>
      </c>
      <c r="I28" s="463"/>
      <c r="J28" s="464"/>
      <c r="K28" s="463"/>
      <c r="L28" s="464" t="n">
        <f aca="false">SUM(H28:K28)</f>
        <v>185.445</v>
      </c>
      <c r="M28" s="466" t="n">
        <f aca="false">IF(ISERROR(F28/L28-1),"         /0",(F28/L28-1))</f>
        <v>0.741146970799968</v>
      </c>
      <c r="N28" s="462" t="n">
        <v>322.887</v>
      </c>
      <c r="O28" s="463"/>
      <c r="P28" s="464"/>
      <c r="Q28" s="463"/>
      <c r="R28" s="464" t="n">
        <f aca="false">SUM(N28:Q28)</f>
        <v>322.887</v>
      </c>
      <c r="S28" s="465" t="n">
        <f aca="false">R28/$R$9</f>
        <v>0.0109977526078394</v>
      </c>
      <c r="T28" s="462" t="n">
        <v>185.445</v>
      </c>
      <c r="U28" s="463"/>
      <c r="V28" s="464"/>
      <c r="W28" s="463"/>
      <c r="X28" s="450" t="n">
        <f aca="false">SUM(T28:W28)</f>
        <v>185.445</v>
      </c>
      <c r="Y28" s="468" t="n">
        <f aca="false">IF(ISERROR(R28/X28-1),"         /0",IF(R28/X28&gt;5,"  *  ",(R28/X28-1)))</f>
        <v>0.741146970799968</v>
      </c>
    </row>
    <row r="29" customFormat="false" ht="19.25" hidden="false" customHeight="true" outlineLevel="0" collapsed="false">
      <c r="A29" s="461" t="s">
        <v>323</v>
      </c>
      <c r="B29" s="462" t="n">
        <v>28.159</v>
      </c>
      <c r="C29" s="463" t="n">
        <v>194.692</v>
      </c>
      <c r="D29" s="464" t="n">
        <v>0</v>
      </c>
      <c r="E29" s="463" t="n">
        <v>0</v>
      </c>
      <c r="F29" s="464" t="n">
        <f aca="false">SUM(B29:E29)</f>
        <v>222.851</v>
      </c>
      <c r="G29" s="465" t="n">
        <f aca="false">F29/$F$9</f>
        <v>0.00759045785804201</v>
      </c>
      <c r="H29" s="462" t="n">
        <v>24.693</v>
      </c>
      <c r="I29" s="463" t="n">
        <v>266.838</v>
      </c>
      <c r="J29" s="464"/>
      <c r="K29" s="463"/>
      <c r="L29" s="464" t="n">
        <f aca="false">SUM(H29:K29)</f>
        <v>291.531</v>
      </c>
      <c r="M29" s="466" t="n">
        <f aca="false">IF(ISERROR(F29/L29-1),"         /0",(F29/L29-1))</f>
        <v>-0.235583865866752</v>
      </c>
      <c r="N29" s="462" t="n">
        <v>28.159</v>
      </c>
      <c r="O29" s="463" t="n">
        <v>194.692</v>
      </c>
      <c r="P29" s="464"/>
      <c r="Q29" s="463"/>
      <c r="R29" s="464" t="n">
        <f aca="false">SUM(N29:Q29)</f>
        <v>222.851</v>
      </c>
      <c r="S29" s="465" t="n">
        <f aca="false">R29/$R$9</f>
        <v>0.00759045785804201</v>
      </c>
      <c r="T29" s="462" t="n">
        <v>24.693</v>
      </c>
      <c r="U29" s="463" t="n">
        <v>266.838</v>
      </c>
      <c r="V29" s="464"/>
      <c r="W29" s="463"/>
      <c r="X29" s="450" t="n">
        <f aca="false">SUM(T29:W29)</f>
        <v>291.531</v>
      </c>
      <c r="Y29" s="468" t="n">
        <f aca="false">IF(ISERROR(R29/X29-1),"         /0",IF(R29/X29&gt;5,"  *  ",(R29/X29-1)))</f>
        <v>-0.235583865866752</v>
      </c>
    </row>
    <row r="30" customFormat="false" ht="19.25" hidden="false" customHeight="true" outlineLevel="0" collapsed="false">
      <c r="A30" s="461" t="s">
        <v>324</v>
      </c>
      <c r="B30" s="462" t="n">
        <v>56.246</v>
      </c>
      <c r="C30" s="463" t="n">
        <v>137.884</v>
      </c>
      <c r="D30" s="464" t="n">
        <v>0</v>
      </c>
      <c r="E30" s="463" t="n">
        <v>21.438</v>
      </c>
      <c r="F30" s="464" t="n">
        <f aca="false">SUM(B30:E30)</f>
        <v>215.568</v>
      </c>
      <c r="G30" s="465" t="n">
        <f aca="false">F30/$F$9</f>
        <v>0.00734239388444476</v>
      </c>
      <c r="H30" s="462" t="n">
        <v>80.73</v>
      </c>
      <c r="I30" s="463" t="n">
        <v>150.052</v>
      </c>
      <c r="J30" s="464" t="n">
        <v>201.489</v>
      </c>
      <c r="K30" s="463" t="n">
        <v>14.186</v>
      </c>
      <c r="L30" s="464" t="n">
        <f aca="false">SUM(H30:K30)</f>
        <v>446.457</v>
      </c>
      <c r="M30" s="466" t="n">
        <f aca="false">IF(ISERROR(F30/L30-1),"         /0",(F30/L30-1))</f>
        <v>-0.517158427351346</v>
      </c>
      <c r="N30" s="462" t="n">
        <v>56.246</v>
      </c>
      <c r="O30" s="463" t="n">
        <v>137.884</v>
      </c>
      <c r="P30" s="464"/>
      <c r="Q30" s="463" t="n">
        <v>21.438</v>
      </c>
      <c r="R30" s="464" t="n">
        <f aca="false">SUM(N30:Q30)</f>
        <v>215.568</v>
      </c>
      <c r="S30" s="465" t="n">
        <f aca="false">R30/$R$9</f>
        <v>0.00734239388444476</v>
      </c>
      <c r="T30" s="462" t="n">
        <v>80.73</v>
      </c>
      <c r="U30" s="463" t="n">
        <v>150.052</v>
      </c>
      <c r="V30" s="464" t="n">
        <v>201.489</v>
      </c>
      <c r="W30" s="463" t="n">
        <v>14.186</v>
      </c>
      <c r="X30" s="450" t="n">
        <f aca="false">SUM(T30:W30)</f>
        <v>446.457</v>
      </c>
      <c r="Y30" s="468" t="n">
        <f aca="false">IF(ISERROR(R30/X30-1),"         /0",IF(R30/X30&gt;5,"  *  ",(R30/X30-1)))</f>
        <v>-0.517158427351346</v>
      </c>
    </row>
    <row r="31" customFormat="false" ht="19.25" hidden="false" customHeight="true" outlineLevel="0" collapsed="false">
      <c r="A31" s="461" t="s">
        <v>308</v>
      </c>
      <c r="B31" s="462" t="n">
        <v>7.345</v>
      </c>
      <c r="C31" s="463" t="n">
        <v>0</v>
      </c>
      <c r="D31" s="464" t="n">
        <v>0.32</v>
      </c>
      <c r="E31" s="463" t="n">
        <v>0.01</v>
      </c>
      <c r="F31" s="464" t="n">
        <f aca="false">SUM(B31:E31)</f>
        <v>7.675</v>
      </c>
      <c r="G31" s="465" t="n">
        <f aca="false">F31/$F$9</f>
        <v>0.000261415762372493</v>
      </c>
      <c r="H31" s="462" t="n">
        <v>5.419</v>
      </c>
      <c r="I31" s="463"/>
      <c r="J31" s="464" t="n">
        <v>0.06</v>
      </c>
      <c r="K31" s="463" t="n">
        <v>0.03</v>
      </c>
      <c r="L31" s="464" t="n">
        <f aca="false">SUM(H31:K31)</f>
        <v>5.509</v>
      </c>
      <c r="M31" s="466" t="n">
        <f aca="false">IF(ISERROR(F31/L31-1),"         /0",(F31/L31-1))</f>
        <v>0.393174804864767</v>
      </c>
      <c r="N31" s="462" t="n">
        <v>7.345</v>
      </c>
      <c r="O31" s="463" t="n">
        <v>0</v>
      </c>
      <c r="P31" s="464" t="n">
        <v>0.32</v>
      </c>
      <c r="Q31" s="463" t="n">
        <v>0.01</v>
      </c>
      <c r="R31" s="464" t="n">
        <f aca="false">SUM(N31:Q31)</f>
        <v>7.675</v>
      </c>
      <c r="S31" s="465" t="n">
        <f aca="false">R31/$R$9</f>
        <v>0.000261415762372493</v>
      </c>
      <c r="T31" s="462" t="n">
        <v>5.419</v>
      </c>
      <c r="U31" s="463"/>
      <c r="V31" s="464" t="n">
        <v>0.06</v>
      </c>
      <c r="W31" s="463" t="n">
        <v>0.03</v>
      </c>
      <c r="X31" s="450" t="n">
        <f aca="false">SUM(T31:W31)</f>
        <v>5.509</v>
      </c>
      <c r="Y31" s="468" t="n">
        <f aca="false">IF(ISERROR(R31/X31-1),"         /0",IF(R31/X31&gt;5,"  *  ",(R31/X31-1)))</f>
        <v>0.393174804864767</v>
      </c>
    </row>
    <row r="32" s="496" customFormat="true" ht="19.25" hidden="false" customHeight="true" outlineLevel="0" collapsed="false">
      <c r="A32" s="487" t="s">
        <v>290</v>
      </c>
      <c r="B32" s="488" t="n">
        <f aca="false">SUM(B33:B37)</f>
        <v>2415.6</v>
      </c>
      <c r="C32" s="489" t="n">
        <f aca="false">SUM(C33:C37)</f>
        <v>1543.059</v>
      </c>
      <c r="D32" s="490" t="n">
        <f aca="false">SUM(D33:D37)</f>
        <v>2.364</v>
      </c>
      <c r="E32" s="489" t="n">
        <f aca="false">SUM(E33:E37)</f>
        <v>45.855</v>
      </c>
      <c r="F32" s="490" t="n">
        <f aca="false">SUM(B32:E32)</f>
        <v>4006.878</v>
      </c>
      <c r="G32" s="493" t="n">
        <f aca="false">F32/$F$9</f>
        <v>0.136477012000465</v>
      </c>
      <c r="H32" s="488" t="n">
        <f aca="false">SUM(H33:H37)</f>
        <v>2304.952</v>
      </c>
      <c r="I32" s="489" t="n">
        <f aca="false">SUM(I33:I37)</f>
        <v>1728.36</v>
      </c>
      <c r="J32" s="490" t="n">
        <f aca="false">SUM(J33:J37)</f>
        <v>173.722</v>
      </c>
      <c r="K32" s="489" t="n">
        <f aca="false">SUM(K33:K37)</f>
        <v>2.565</v>
      </c>
      <c r="L32" s="490" t="n">
        <f aca="false">SUM(H32:K32)</f>
        <v>4209.599</v>
      </c>
      <c r="M32" s="494" t="n">
        <f aca="false">IF(ISERROR(F32/L32-1),"         /0",(F32/L32-1))</f>
        <v>-0.0481568434428078</v>
      </c>
      <c r="N32" s="488" t="n">
        <f aca="false">SUM(N33:N37)</f>
        <v>2415.6</v>
      </c>
      <c r="O32" s="489" t="n">
        <f aca="false">SUM(O33:O37)</f>
        <v>1543.059</v>
      </c>
      <c r="P32" s="490" t="n">
        <f aca="false">SUM(P33:P37)</f>
        <v>2.364</v>
      </c>
      <c r="Q32" s="489" t="n">
        <f aca="false">SUM(Q33:Q37)</f>
        <v>45.855</v>
      </c>
      <c r="R32" s="490" t="n">
        <f aca="false">SUM(N32:Q32)</f>
        <v>4006.878</v>
      </c>
      <c r="S32" s="493" t="n">
        <f aca="false">R32/$R$9</f>
        <v>0.136477012000465</v>
      </c>
      <c r="T32" s="488" t="n">
        <f aca="false">SUM(T33:T37)</f>
        <v>2304.952</v>
      </c>
      <c r="U32" s="489" t="n">
        <f aca="false">SUM(U33:U37)</f>
        <v>1728.36</v>
      </c>
      <c r="V32" s="490" t="n">
        <f aca="false">SUM(V33:V37)</f>
        <v>173.722</v>
      </c>
      <c r="W32" s="489" t="n">
        <f aca="false">SUM(W33:W37)</f>
        <v>2.565</v>
      </c>
      <c r="X32" s="490" t="n">
        <f aca="false">SUM(T32:W32)</f>
        <v>4209.599</v>
      </c>
      <c r="Y32" s="504" t="n">
        <f aca="false">IF(ISERROR(R32/X32-1),"         /0",IF(R32/X32&gt;5,"  *  ",(R32/X32-1)))</f>
        <v>-0.0481568434428078</v>
      </c>
    </row>
    <row r="33" s="470" customFormat="true" ht="19.25" hidden="false" customHeight="true" outlineLevel="0" collapsed="false">
      <c r="A33" s="447" t="s">
        <v>326</v>
      </c>
      <c r="B33" s="448" t="n">
        <v>1335.385</v>
      </c>
      <c r="C33" s="449" t="n">
        <v>957.959</v>
      </c>
      <c r="D33" s="450" t="n">
        <v>0.1</v>
      </c>
      <c r="E33" s="449" t="n">
        <v>41.915</v>
      </c>
      <c r="F33" s="450" t="n">
        <f aca="false">SUM(B33:E33)</f>
        <v>2335.359</v>
      </c>
      <c r="G33" s="451" t="n">
        <f aca="false">F33/$F$9</f>
        <v>0.0795439287815587</v>
      </c>
      <c r="H33" s="448" t="n">
        <v>1322.533</v>
      </c>
      <c r="I33" s="449" t="n">
        <v>944.955</v>
      </c>
      <c r="J33" s="450" t="n">
        <v>173.232</v>
      </c>
      <c r="K33" s="449" t="n">
        <v>0</v>
      </c>
      <c r="L33" s="450" t="n">
        <f aca="false">SUM(H33:K33)</f>
        <v>2440.72</v>
      </c>
      <c r="M33" s="452" t="n">
        <f aca="false">IF(ISERROR(F33/L33-1),"         /0",(F33/L33-1))</f>
        <v>-0.0431679996066737</v>
      </c>
      <c r="N33" s="448" t="n">
        <v>1335.385</v>
      </c>
      <c r="O33" s="449" t="n">
        <v>957.959</v>
      </c>
      <c r="P33" s="450" t="n">
        <v>0.1</v>
      </c>
      <c r="Q33" s="449" t="n">
        <v>41.915</v>
      </c>
      <c r="R33" s="450" t="n">
        <f aca="false">SUM(N33:Q33)</f>
        <v>2335.359</v>
      </c>
      <c r="S33" s="451" t="n">
        <f aca="false">R33/$R$9</f>
        <v>0.0795439287815587</v>
      </c>
      <c r="T33" s="469" t="n">
        <v>1322.533</v>
      </c>
      <c r="U33" s="449" t="n">
        <v>944.955</v>
      </c>
      <c r="V33" s="450" t="n">
        <v>173.232</v>
      </c>
      <c r="W33" s="449" t="n">
        <v>0</v>
      </c>
      <c r="X33" s="450" t="n">
        <f aca="false">SUM(T33:W33)</f>
        <v>2440.72</v>
      </c>
      <c r="Y33" s="453" t="n">
        <f aca="false">IF(ISERROR(R33/X33-1),"         /0",IF(R33/X33&gt;5,"  *  ",(R33/X33-1)))</f>
        <v>-0.0431679996066737</v>
      </c>
    </row>
    <row r="34" s="470" customFormat="true" ht="19.25" hidden="false" customHeight="true" outlineLevel="0" collapsed="false">
      <c r="A34" s="447" t="s">
        <v>327</v>
      </c>
      <c r="B34" s="448" t="n">
        <v>831.036</v>
      </c>
      <c r="C34" s="449" t="n">
        <v>559.174</v>
      </c>
      <c r="D34" s="450" t="n">
        <v>0</v>
      </c>
      <c r="E34" s="449" t="n">
        <v>0</v>
      </c>
      <c r="F34" s="450" t="n">
        <f aca="false">SUM(B34:E34)</f>
        <v>1390.21</v>
      </c>
      <c r="G34" s="451" t="n">
        <f aca="false">F34/$F$9</f>
        <v>0.0473515057990702</v>
      </c>
      <c r="H34" s="448" t="n">
        <v>837.155</v>
      </c>
      <c r="I34" s="449" t="n">
        <v>594.664</v>
      </c>
      <c r="J34" s="450" t="n">
        <v>0</v>
      </c>
      <c r="K34" s="449" t="n">
        <v>0</v>
      </c>
      <c r="L34" s="450" t="n">
        <f aca="false">SUM(H34:K34)</f>
        <v>1431.819</v>
      </c>
      <c r="M34" s="452" t="n">
        <f aca="false">IF(ISERROR(F34/L34-1),"         /0",(F34/L34-1))</f>
        <v>-0.029060237362404</v>
      </c>
      <c r="N34" s="448" t="n">
        <v>831.036</v>
      </c>
      <c r="O34" s="449" t="n">
        <v>559.174</v>
      </c>
      <c r="P34" s="450" t="n">
        <v>0</v>
      </c>
      <c r="Q34" s="449" t="n">
        <v>0</v>
      </c>
      <c r="R34" s="450" t="n">
        <f aca="false">SUM(N34:Q34)</f>
        <v>1390.21</v>
      </c>
      <c r="S34" s="451" t="n">
        <f aca="false">R34/$R$9</f>
        <v>0.0473515057990702</v>
      </c>
      <c r="T34" s="469" t="n">
        <v>837.155</v>
      </c>
      <c r="U34" s="449" t="n">
        <v>594.664</v>
      </c>
      <c r="V34" s="450" t="n">
        <v>0</v>
      </c>
      <c r="W34" s="449" t="n">
        <v>0</v>
      </c>
      <c r="X34" s="450" t="n">
        <f aca="false">SUM(T34:W34)</f>
        <v>1431.819</v>
      </c>
      <c r="Y34" s="453" t="n">
        <f aca="false">IF(ISERROR(R34/X34-1),"         /0",IF(R34/X34&gt;5,"  *  ",(R34/X34-1)))</f>
        <v>-0.029060237362404</v>
      </c>
    </row>
    <row r="35" s="470" customFormat="true" ht="19.25" hidden="false" customHeight="true" outlineLevel="0" collapsed="false">
      <c r="A35" s="447" t="s">
        <v>328</v>
      </c>
      <c r="B35" s="448" t="n">
        <v>190.931</v>
      </c>
      <c r="C35" s="449" t="n">
        <v>20.415</v>
      </c>
      <c r="D35" s="450" t="n">
        <v>0</v>
      </c>
      <c r="E35" s="449" t="n">
        <v>1.27</v>
      </c>
      <c r="F35" s="450" t="n">
        <f aca="false">SUM(B35:E35)</f>
        <v>212.616</v>
      </c>
      <c r="G35" s="451" t="n">
        <f aca="false">F35/$F$9</f>
        <v>0.0072418467404026</v>
      </c>
      <c r="H35" s="448" t="n">
        <v>101.527</v>
      </c>
      <c r="I35" s="449" t="n">
        <v>186.987</v>
      </c>
      <c r="J35" s="450" t="n">
        <v>0</v>
      </c>
      <c r="K35" s="449" t="n">
        <v>2.565</v>
      </c>
      <c r="L35" s="450" t="n">
        <f aca="false">SUM(H35:K35)</f>
        <v>291.079</v>
      </c>
      <c r="M35" s="452" t="n">
        <f aca="false">IF(ISERROR(F35/L35-1),"         /0",(F35/L35-1))</f>
        <v>-0.26955912312465</v>
      </c>
      <c r="N35" s="448" t="n">
        <v>190.931</v>
      </c>
      <c r="O35" s="449" t="n">
        <v>20.415</v>
      </c>
      <c r="P35" s="450" t="n">
        <v>0</v>
      </c>
      <c r="Q35" s="449" t="n">
        <v>1.27</v>
      </c>
      <c r="R35" s="450" t="n">
        <f aca="false">SUM(N35:Q35)</f>
        <v>212.616</v>
      </c>
      <c r="S35" s="451" t="n">
        <f aca="false">R35/$R$9</f>
        <v>0.0072418467404026</v>
      </c>
      <c r="T35" s="469" t="n">
        <v>101.527</v>
      </c>
      <c r="U35" s="449" t="n">
        <v>186.987</v>
      </c>
      <c r="V35" s="450" t="n">
        <v>0</v>
      </c>
      <c r="W35" s="449" t="n">
        <v>2.565</v>
      </c>
      <c r="X35" s="450" t="n">
        <f aca="false">SUM(T35:W35)</f>
        <v>291.079</v>
      </c>
      <c r="Y35" s="453" t="n">
        <f aca="false">IF(ISERROR(R35/X35-1),"         /0",IF(R35/X35&gt;5,"  *  ",(R35/X35-1)))</f>
        <v>-0.26955912312465</v>
      </c>
    </row>
    <row r="36" s="470" customFormat="true" ht="19.25" hidden="false" customHeight="true" outlineLevel="0" collapsed="false">
      <c r="A36" s="447" t="s">
        <v>329</v>
      </c>
      <c r="B36" s="448" t="n">
        <v>37.857</v>
      </c>
      <c r="C36" s="449" t="n">
        <v>5.511</v>
      </c>
      <c r="D36" s="450" t="n">
        <v>0</v>
      </c>
      <c r="E36" s="449" t="n">
        <v>0</v>
      </c>
      <c r="F36" s="450" t="n">
        <f aca="false">SUM(B36:E36)</f>
        <v>43.368</v>
      </c>
      <c r="G36" s="451" t="n">
        <f aca="false">F36/$F$9</f>
        <v>0.0014771438153186</v>
      </c>
      <c r="H36" s="448" t="n">
        <v>18.827</v>
      </c>
      <c r="I36" s="449" t="n">
        <v>1.207</v>
      </c>
      <c r="J36" s="450" t="n">
        <v>0</v>
      </c>
      <c r="K36" s="449"/>
      <c r="L36" s="450" t="n">
        <f aca="false">SUM(H36:K36)</f>
        <v>20.034</v>
      </c>
      <c r="M36" s="452" t="n">
        <f aca="false">IF(ISERROR(F36/L36-1),"         /0",(F36/L36-1))</f>
        <v>1.16471997604073</v>
      </c>
      <c r="N36" s="448" t="n">
        <v>37.857</v>
      </c>
      <c r="O36" s="449" t="n">
        <v>5.511</v>
      </c>
      <c r="P36" s="450"/>
      <c r="Q36" s="449" t="n">
        <v>0</v>
      </c>
      <c r="R36" s="450" t="n">
        <f aca="false">SUM(N36:Q36)</f>
        <v>43.368</v>
      </c>
      <c r="S36" s="451" t="n">
        <f aca="false">R36/$R$9</f>
        <v>0.0014771438153186</v>
      </c>
      <c r="T36" s="469" t="n">
        <v>18.827</v>
      </c>
      <c r="U36" s="449" t="n">
        <v>1.207</v>
      </c>
      <c r="V36" s="450" t="n">
        <v>0</v>
      </c>
      <c r="W36" s="449"/>
      <c r="X36" s="450" t="n">
        <f aca="false">SUM(T36:W36)</f>
        <v>20.034</v>
      </c>
      <c r="Y36" s="453" t="n">
        <f aca="false">IF(ISERROR(R36/X36-1),"         /0",IF(R36/X36&gt;5,"  *  ",(R36/X36-1)))</f>
        <v>1.16471997604073</v>
      </c>
    </row>
    <row r="37" s="470" customFormat="true" ht="19.25" hidden="false" customHeight="true" outlineLevel="0" collapsed="false">
      <c r="A37" s="447" t="s">
        <v>308</v>
      </c>
      <c r="B37" s="448" t="n">
        <v>20.391</v>
      </c>
      <c r="C37" s="449" t="n">
        <v>0</v>
      </c>
      <c r="D37" s="450" t="n">
        <v>2.264</v>
      </c>
      <c r="E37" s="449" t="n">
        <v>2.67</v>
      </c>
      <c r="F37" s="450" t="n">
        <f aca="false">SUM(B37:E37)</f>
        <v>25.325</v>
      </c>
      <c r="G37" s="451" t="n">
        <f aca="false">F37/$F$9</f>
        <v>0.000862586864115099</v>
      </c>
      <c r="H37" s="448" t="n">
        <v>24.91</v>
      </c>
      <c r="I37" s="449" t="n">
        <v>0.547</v>
      </c>
      <c r="J37" s="450" t="n">
        <v>0.49</v>
      </c>
      <c r="K37" s="449" t="n">
        <v>0</v>
      </c>
      <c r="L37" s="450" t="n">
        <f aca="false">SUM(H37:K37)</f>
        <v>25.947</v>
      </c>
      <c r="M37" s="452" t="n">
        <f aca="false">IF(ISERROR(F37/L37-1),"         /0",(F37/L37-1))</f>
        <v>-0.0239719428064898</v>
      </c>
      <c r="N37" s="448" t="n">
        <v>20.391</v>
      </c>
      <c r="O37" s="449" t="n">
        <v>0</v>
      </c>
      <c r="P37" s="450" t="n">
        <v>2.264</v>
      </c>
      <c r="Q37" s="449" t="n">
        <v>2.67</v>
      </c>
      <c r="R37" s="450" t="n">
        <f aca="false">SUM(N37:Q37)</f>
        <v>25.325</v>
      </c>
      <c r="S37" s="451" t="n">
        <f aca="false">R37/$R$9</f>
        <v>0.000862586864115099</v>
      </c>
      <c r="T37" s="469" t="n">
        <v>24.91</v>
      </c>
      <c r="U37" s="449" t="n">
        <v>0.547</v>
      </c>
      <c r="V37" s="450" t="n">
        <v>0.49</v>
      </c>
      <c r="W37" s="449" t="n">
        <v>0</v>
      </c>
      <c r="X37" s="450" t="n">
        <f aca="false">SUM(T37:W37)</f>
        <v>25.947</v>
      </c>
      <c r="Y37" s="453" t="n">
        <f aca="false">IF(ISERROR(R37/X37-1),"         /0",IF(R37/X37&gt;5,"  *  ",(R37/X37-1)))</f>
        <v>-0.0239719428064898</v>
      </c>
    </row>
    <row r="38" s="496" customFormat="true" ht="19.25" hidden="false" customHeight="true" outlineLevel="0" collapsed="false">
      <c r="A38" s="487" t="s">
        <v>301</v>
      </c>
      <c r="B38" s="488" t="n">
        <f aca="false">SUM(B39:B41)</f>
        <v>479.868</v>
      </c>
      <c r="C38" s="489" t="n">
        <f aca="false">SUM(C39:C41)</f>
        <v>192.106</v>
      </c>
      <c r="D38" s="490" t="n">
        <f aca="false">SUM(D39:D41)</f>
        <v>0.13</v>
      </c>
      <c r="E38" s="489" t="n">
        <f aca="false">SUM(E39:E41)</f>
        <v>0</v>
      </c>
      <c r="F38" s="490" t="n">
        <f aca="false">SUM(B38:E38)</f>
        <v>672.104</v>
      </c>
      <c r="G38" s="493" t="n">
        <f aca="false">F38/$F$9</f>
        <v>0.0228923230688732</v>
      </c>
      <c r="H38" s="488" t="n">
        <f aca="false">SUM(H39:H41)</f>
        <v>645.264</v>
      </c>
      <c r="I38" s="489" t="n">
        <f aca="false">SUM(I39:I41)</f>
        <v>134.928</v>
      </c>
      <c r="J38" s="490" t="n">
        <f aca="false">SUM(J39:J41)</f>
        <v>32.164</v>
      </c>
      <c r="K38" s="489" t="n">
        <f aca="false">SUM(K39:K41)</f>
        <v>3.11</v>
      </c>
      <c r="L38" s="490" t="n">
        <f aca="false">SUM(H38:K38)</f>
        <v>815.466</v>
      </c>
      <c r="M38" s="494" t="n">
        <f aca="false">IF(ISERROR(F38/L38-1),"         /0",(F38/L38-1))</f>
        <v>-0.175803773547885</v>
      </c>
      <c r="N38" s="488" t="n">
        <f aca="false">SUM(N39:N41)</f>
        <v>479.868</v>
      </c>
      <c r="O38" s="489" t="n">
        <f aca="false">SUM(O39:O41)</f>
        <v>192.106</v>
      </c>
      <c r="P38" s="490" t="n">
        <f aca="false">SUM(P39:P41)</f>
        <v>0.13</v>
      </c>
      <c r="Q38" s="489" t="n">
        <f aca="false">SUM(Q39:Q41)</f>
        <v>0</v>
      </c>
      <c r="R38" s="490" t="n">
        <f aca="false">SUM(N38:Q38)</f>
        <v>672.104</v>
      </c>
      <c r="S38" s="493" t="n">
        <f aca="false">R38/$R$9</f>
        <v>0.0228923230688732</v>
      </c>
      <c r="T38" s="488" t="n">
        <f aca="false">SUM(T39:T41)</f>
        <v>645.264</v>
      </c>
      <c r="U38" s="489" t="n">
        <f aca="false">SUM(U39:U41)</f>
        <v>134.928</v>
      </c>
      <c r="V38" s="490" t="n">
        <f aca="false">SUM(V39:V41)</f>
        <v>32.164</v>
      </c>
      <c r="W38" s="489" t="n">
        <f aca="false">SUM(W39:W41)</f>
        <v>3.11</v>
      </c>
      <c r="X38" s="490" t="n">
        <f aca="false">SUM(T38:W38)</f>
        <v>815.466</v>
      </c>
      <c r="Y38" s="504" t="n">
        <f aca="false">IF(ISERROR(R38/X38-1),"         /0",IF(R38/X38&gt;5,"  *  ",(R38/X38-1)))</f>
        <v>-0.175803773547885</v>
      </c>
    </row>
    <row r="39" customFormat="false" ht="19.25" hidden="false" customHeight="true" outlineLevel="0" collapsed="false">
      <c r="A39" s="447" t="s">
        <v>331</v>
      </c>
      <c r="B39" s="448" t="n">
        <v>417.253</v>
      </c>
      <c r="C39" s="449" t="n">
        <v>120.571</v>
      </c>
      <c r="D39" s="450" t="n">
        <v>0.13</v>
      </c>
      <c r="E39" s="449" t="n">
        <v>0</v>
      </c>
      <c r="F39" s="450" t="n">
        <f aca="false">SUM(B39:E39)</f>
        <v>537.954</v>
      </c>
      <c r="G39" s="451" t="n">
        <f aca="false">F39/$F$9</f>
        <v>0.0183230820887729</v>
      </c>
      <c r="H39" s="448" t="n">
        <v>518.635</v>
      </c>
      <c r="I39" s="449" t="n">
        <v>100.801</v>
      </c>
      <c r="J39" s="450" t="n">
        <v>0.159</v>
      </c>
      <c r="K39" s="449" t="n">
        <v>0</v>
      </c>
      <c r="L39" s="450" t="n">
        <f aca="false">SUM(H39:K39)</f>
        <v>619.595</v>
      </c>
      <c r="M39" s="452" t="n">
        <f aca="false">IF(ISERROR(F39/L39-1),"         /0",(F39/L39-1))</f>
        <v>-0.131765104624795</v>
      </c>
      <c r="N39" s="448" t="n">
        <v>417.253</v>
      </c>
      <c r="O39" s="449" t="n">
        <v>120.571</v>
      </c>
      <c r="P39" s="450" t="n">
        <v>0.13</v>
      </c>
      <c r="Q39" s="449" t="n">
        <v>0</v>
      </c>
      <c r="R39" s="450" t="n">
        <f aca="false">SUM(N39:Q39)</f>
        <v>537.954</v>
      </c>
      <c r="S39" s="451" t="n">
        <f aca="false">R39/$R$9</f>
        <v>0.0183230820887729</v>
      </c>
      <c r="T39" s="469" t="n">
        <v>518.635</v>
      </c>
      <c r="U39" s="449" t="n">
        <v>100.801</v>
      </c>
      <c r="V39" s="450" t="n">
        <v>0.159</v>
      </c>
      <c r="W39" s="449" t="n">
        <v>0</v>
      </c>
      <c r="X39" s="450" t="n">
        <f aca="false">SUM(T39:W39)</f>
        <v>619.595</v>
      </c>
      <c r="Y39" s="453" t="n">
        <f aca="false">IF(ISERROR(R39/X39-1),"         /0",IF(R39/X39&gt;5,"  *  ",(R39/X39-1)))</f>
        <v>-0.131765104624795</v>
      </c>
    </row>
    <row r="40" customFormat="false" ht="19.25" hidden="false" customHeight="true" outlineLevel="0" collapsed="false">
      <c r="A40" s="447" t="s">
        <v>347</v>
      </c>
      <c r="B40" s="448" t="n">
        <v>48.613</v>
      </c>
      <c r="C40" s="449" t="n">
        <v>53.972</v>
      </c>
      <c r="D40" s="450" t="n">
        <v>0</v>
      </c>
      <c r="E40" s="449" t="n">
        <v>0</v>
      </c>
      <c r="F40" s="450" t="n">
        <f aca="false">SUM(B40:E40)</f>
        <v>102.585</v>
      </c>
      <c r="G40" s="451" t="n">
        <f aca="false">F40/$F$9</f>
        <v>0.00349411543752211</v>
      </c>
      <c r="H40" s="448" t="n">
        <v>92.748</v>
      </c>
      <c r="I40" s="449" t="n">
        <v>24.534</v>
      </c>
      <c r="J40" s="450"/>
      <c r="K40" s="449"/>
      <c r="L40" s="450" t="n">
        <f aca="false">SUM(H40:K40)</f>
        <v>117.282</v>
      </c>
      <c r="M40" s="452" t="n">
        <f aca="false">IF(ISERROR(F40/L40-1),"         /0",(F40/L40-1))</f>
        <v>-0.125313347316724</v>
      </c>
      <c r="N40" s="448" t="n">
        <v>48.613</v>
      </c>
      <c r="O40" s="449" t="n">
        <v>53.972</v>
      </c>
      <c r="P40" s="450"/>
      <c r="Q40" s="449"/>
      <c r="R40" s="450" t="n">
        <f aca="false">SUM(N40:Q40)</f>
        <v>102.585</v>
      </c>
      <c r="S40" s="451" t="n">
        <f aca="false">R40/$R$9</f>
        <v>0.00349411543752211</v>
      </c>
      <c r="T40" s="469" t="n">
        <v>92.748</v>
      </c>
      <c r="U40" s="449" t="n">
        <v>24.534</v>
      </c>
      <c r="V40" s="450"/>
      <c r="W40" s="449"/>
      <c r="X40" s="450" t="n">
        <f aca="false">SUM(T40:W40)</f>
        <v>117.282</v>
      </c>
      <c r="Y40" s="453" t="n">
        <f aca="false">IF(ISERROR(R40/X40-1),"         /0",IF(R40/X40&gt;5,"  *  ",(R40/X40-1)))</f>
        <v>-0.125313347316724</v>
      </c>
    </row>
    <row r="41" customFormat="false" ht="19.25" hidden="false" customHeight="true" outlineLevel="0" collapsed="false">
      <c r="A41" s="447" t="s">
        <v>308</v>
      </c>
      <c r="B41" s="448" t="n">
        <v>14.002</v>
      </c>
      <c r="C41" s="449" t="n">
        <v>17.563</v>
      </c>
      <c r="D41" s="450" t="n">
        <v>0</v>
      </c>
      <c r="E41" s="449" t="n">
        <v>0</v>
      </c>
      <c r="F41" s="450" t="n">
        <f aca="false">SUM(B41:E41)</f>
        <v>31.565</v>
      </c>
      <c r="G41" s="451" t="n">
        <f aca="false">F41/$F$9</f>
        <v>0.00107512554257821</v>
      </c>
      <c r="H41" s="448" t="n">
        <v>33.881</v>
      </c>
      <c r="I41" s="449" t="n">
        <v>9.593</v>
      </c>
      <c r="J41" s="450" t="n">
        <v>32.005</v>
      </c>
      <c r="K41" s="449" t="n">
        <v>3.11</v>
      </c>
      <c r="L41" s="450" t="n">
        <f aca="false">SUM(H41:K41)</f>
        <v>78.589</v>
      </c>
      <c r="M41" s="452" t="n">
        <f aca="false">IF(ISERROR(F41/L41-1),"         /0",(F41/L41-1))</f>
        <v>-0.598353459135502</v>
      </c>
      <c r="N41" s="448" t="n">
        <v>14.002</v>
      </c>
      <c r="O41" s="449" t="n">
        <v>17.563</v>
      </c>
      <c r="P41" s="450"/>
      <c r="Q41" s="449"/>
      <c r="R41" s="450" t="n">
        <f aca="false">SUM(N41:Q41)</f>
        <v>31.565</v>
      </c>
      <c r="S41" s="451" t="n">
        <f aca="false">R41/$R$9</f>
        <v>0.00107512554257821</v>
      </c>
      <c r="T41" s="469" t="n">
        <v>33.881</v>
      </c>
      <c r="U41" s="449" t="n">
        <v>9.593</v>
      </c>
      <c r="V41" s="450" t="n">
        <v>32.005</v>
      </c>
      <c r="W41" s="449" t="n">
        <v>3.11</v>
      </c>
      <c r="X41" s="450" t="n">
        <f aca="false">SUM(T41:W41)</f>
        <v>78.589</v>
      </c>
      <c r="Y41" s="453" t="n">
        <f aca="false">IF(ISERROR(R41/X41-1),"         /0",IF(R41/X41&gt;5,"  *  ",(R41/X41-1)))</f>
        <v>-0.598353459135502</v>
      </c>
    </row>
    <row r="42" s="470" customFormat="true" ht="19.25" hidden="false" customHeight="true" outlineLevel="0" collapsed="false">
      <c r="A42" s="508" t="s">
        <v>308</v>
      </c>
      <c r="B42" s="509" t="n">
        <v>57.289</v>
      </c>
      <c r="C42" s="510" t="n">
        <v>0</v>
      </c>
      <c r="D42" s="511" t="n">
        <v>0</v>
      </c>
      <c r="E42" s="510" t="n">
        <v>0</v>
      </c>
      <c r="F42" s="511" t="n">
        <f aca="false">SUM(B42:E42)</f>
        <v>57.289</v>
      </c>
      <c r="G42" s="514" t="n">
        <f aca="false">F42/$F$9</f>
        <v>0.00195130262026811</v>
      </c>
      <c r="H42" s="509" t="n">
        <v>30.273</v>
      </c>
      <c r="I42" s="510" t="n">
        <v>0</v>
      </c>
      <c r="J42" s="511" t="n">
        <v>0</v>
      </c>
      <c r="K42" s="510" t="n">
        <v>0</v>
      </c>
      <c r="L42" s="511" t="n">
        <f aca="false">SUM(H42:K42)</f>
        <v>30.273</v>
      </c>
      <c r="M42" s="515" t="n">
        <f aca="false">IF(ISERROR(F42/L42-1),"         /0",(F42/L42-1))</f>
        <v>0.892412380669243</v>
      </c>
      <c r="N42" s="509" t="n">
        <v>57.289</v>
      </c>
      <c r="O42" s="510" t="n">
        <v>0</v>
      </c>
      <c r="P42" s="511" t="n">
        <v>0</v>
      </c>
      <c r="Q42" s="510" t="n">
        <v>0</v>
      </c>
      <c r="R42" s="511" t="n">
        <f aca="false">SUM(N42:Q42)</f>
        <v>57.289</v>
      </c>
      <c r="S42" s="514" t="n">
        <f aca="false">R42/$R$9</f>
        <v>0.00195130262026811</v>
      </c>
      <c r="T42" s="509" t="n">
        <v>30.273</v>
      </c>
      <c r="U42" s="510" t="n">
        <v>0</v>
      </c>
      <c r="V42" s="511" t="n">
        <v>0</v>
      </c>
      <c r="W42" s="510" t="n">
        <v>0</v>
      </c>
      <c r="X42" s="511" t="n">
        <v>0</v>
      </c>
      <c r="Y42" s="516" t="str">
        <f aca="false">IF(ISERROR(R42/X42-1),"         /0",IF(R42/X42&gt;5,"  *  ",(R42/X42-1)))</f>
        <v>         /0</v>
      </c>
    </row>
    <row r="43" customFormat="false" ht="15.55" hidden="false" customHeight="false" outlineLevel="0" collapsed="false">
      <c r="A43" s="294" t="s">
        <v>171</v>
      </c>
    </row>
    <row r="44" customFormat="false" ht="14.85" hidden="false" customHeight="false" outlineLevel="0" collapsed="false">
      <c r="A44" s="294" t="s">
        <v>309</v>
      </c>
    </row>
    <row r="45" customFormat="false" ht="14.85" hidden="false" customHeight="false" outlineLevel="0" collapsed="false">
      <c r="A45" s="295" t="s">
        <v>10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">
    <cfRule type="cellIs" priority="2" operator="lessThan" aboveAverage="0" equalAverage="0" bottom="0" percent="0" rank="0" text="" dxfId="48">
      <formula>0</formula>
    </cfRule>
  </conditionalFormatting>
  <conditionalFormatting sqref="Y10:Y42 M10:M42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M5:M8 Y5:Y8">
    <cfRule type="cellIs" priority="5" operator="lessThan" aboveAverage="0" equalAverage="0" bottom="0" percent="0" rank="0" text="" dxfId="51">
      <formula>0</formula>
    </cfRule>
  </conditionalFormatting>
  <conditionalFormatting sqref="Y9 M9">
    <cfRule type="cellIs" priority="6" operator="lessThan" aboveAverage="0" equalAverage="0" bottom="0" percent="0" rank="0" text="" dxfId="52">
      <formula>0</formula>
    </cfRule>
    <cfRule type="cellIs" priority="7" operator="greaterThanOrEqual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8" activeCellId="0" sqref="T68:W68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5" width="22.87"/>
    <col collapsed="false" customWidth="true" hidden="false" outlineLevel="0" max="2" min="2" style="295" width="8.37"/>
    <col collapsed="false" customWidth="true" hidden="false" outlineLevel="0" max="3" min="3" style="295" width="9.74"/>
    <col collapsed="false" customWidth="false" hidden="false" outlineLevel="0" max="4" min="4" style="295" width="7.99"/>
    <col collapsed="false" customWidth="true" hidden="false" outlineLevel="0" max="5" min="5" style="295" width="9.74"/>
    <col collapsed="false" customWidth="true" hidden="false" outlineLevel="0" max="6" min="6" style="295" width="8.61"/>
    <col collapsed="false" customWidth="true" hidden="false" outlineLevel="0" max="7" min="7" style="295" width="9.37"/>
    <col collapsed="false" customWidth="true" hidden="false" outlineLevel="0" max="8" min="8" style="295" width="9.24"/>
    <col collapsed="false" customWidth="true" hidden="false" outlineLevel="0" max="9" min="9" style="295" width="9.74"/>
    <col collapsed="false" customWidth="true" hidden="false" outlineLevel="0" max="10" min="10" style="295" width="8.12"/>
    <col collapsed="false" customWidth="true" hidden="false" outlineLevel="0" max="11" min="11" style="295" width="8.99"/>
    <col collapsed="false" customWidth="true" hidden="false" outlineLevel="0" max="12" min="12" style="295" width="9.12"/>
    <col collapsed="false" customWidth="true" hidden="false" outlineLevel="0" max="13" min="13" style="295" width="10.25"/>
    <col collapsed="false" customWidth="true" hidden="false" outlineLevel="0" max="14" min="14" style="295" width="9.24"/>
    <col collapsed="false" customWidth="true" hidden="false" outlineLevel="0" max="15" min="15" style="295" width="10.12"/>
    <col collapsed="false" customWidth="true" hidden="false" outlineLevel="0" max="16" min="16" style="295" width="8.49"/>
    <col collapsed="false" customWidth="true" hidden="false" outlineLevel="0" max="17" min="17" style="295" width="9.12"/>
    <col collapsed="false" customWidth="true" hidden="false" outlineLevel="0" max="18" min="18" style="295" width="9.86"/>
    <col collapsed="false" customWidth="true" hidden="false" outlineLevel="0" max="19" min="19" style="295" width="9.12"/>
    <col collapsed="false" customWidth="true" hidden="false" outlineLevel="0" max="20" min="20" style="295" width="10.37"/>
    <col collapsed="false" customWidth="true" hidden="false" outlineLevel="0" max="21" min="21" style="295" width="10.25"/>
    <col collapsed="false" customWidth="true" hidden="false" outlineLevel="0" max="22" min="22" style="295" width="8.87"/>
    <col collapsed="false" customWidth="true" hidden="false" outlineLevel="0" max="23" min="23" style="295" width="10.25"/>
    <col collapsed="false" customWidth="true" hidden="false" outlineLevel="0" max="24" min="24" style="295" width="9.86"/>
    <col collapsed="false" customWidth="true" hidden="false" outlineLevel="0" max="25" min="25" style="295" width="8.74"/>
    <col collapsed="false" customWidth="false" hidden="false" outlineLevel="0" max="257" min="26" style="295" width="7.99"/>
  </cols>
  <sheetData>
    <row r="1" customFormat="false" ht="19.1" hidden="false" customHeight="false" outlineLevel="0" collapsed="false">
      <c r="X1" s="296" t="s">
        <v>54</v>
      </c>
      <c r="Y1" s="296"/>
    </row>
    <row r="2" customFormat="false" ht="5.3" hidden="false" customHeight="true" outlineLevel="0" collapsed="false"/>
    <row r="3" customFormat="false" ht="24.7" hidden="false" customHeight="true" outlineLevel="0" collapsed="false">
      <c r="A3" s="415" t="s">
        <v>348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</row>
    <row r="4" customFormat="false" ht="21.2" hidden="false" customHeight="true" outlineLevel="0" collapsed="false">
      <c r="A4" s="416" t="s">
        <v>144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</row>
    <row r="5" s="419" customFormat="true" ht="15.9" hidden="false" customHeight="true" outlineLevel="0" collapsed="false">
      <c r="A5" s="299" t="s">
        <v>334</v>
      </c>
      <c r="B5" s="417" t="s">
        <v>107</v>
      </c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8" t="s">
        <v>108</v>
      </c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</row>
    <row r="6" s="314" customFormat="true" ht="26.3" hidden="false" customHeight="true" outlineLevel="0" collapsed="false">
      <c r="A6" s="299"/>
      <c r="B6" s="520" t="s">
        <v>109</v>
      </c>
      <c r="C6" s="520"/>
      <c r="D6" s="520"/>
      <c r="E6" s="520"/>
      <c r="F6" s="520"/>
      <c r="G6" s="421" t="s">
        <v>110</v>
      </c>
      <c r="H6" s="520" t="s">
        <v>111</v>
      </c>
      <c r="I6" s="520"/>
      <c r="J6" s="520"/>
      <c r="K6" s="520"/>
      <c r="L6" s="520"/>
      <c r="M6" s="422" t="s">
        <v>112</v>
      </c>
      <c r="N6" s="520" t="s">
        <v>113</v>
      </c>
      <c r="O6" s="520"/>
      <c r="P6" s="520"/>
      <c r="Q6" s="520"/>
      <c r="R6" s="520"/>
      <c r="S6" s="421" t="s">
        <v>110</v>
      </c>
      <c r="T6" s="520" t="s">
        <v>114</v>
      </c>
      <c r="U6" s="520"/>
      <c r="V6" s="520"/>
      <c r="W6" s="520"/>
      <c r="X6" s="520"/>
      <c r="Y6" s="423" t="s">
        <v>112</v>
      </c>
    </row>
    <row r="7" s="314" customFormat="true" ht="26.3" hidden="false" customHeight="true" outlineLevel="0" collapsed="false">
      <c r="A7" s="299"/>
      <c r="B7" s="312" t="s">
        <v>73</v>
      </c>
      <c r="C7" s="312"/>
      <c r="D7" s="308" t="s">
        <v>74</v>
      </c>
      <c r="E7" s="308"/>
      <c r="F7" s="521" t="s">
        <v>75</v>
      </c>
      <c r="G7" s="421"/>
      <c r="H7" s="312" t="s">
        <v>73</v>
      </c>
      <c r="I7" s="312"/>
      <c r="J7" s="308" t="s">
        <v>74</v>
      </c>
      <c r="K7" s="308"/>
      <c r="L7" s="521" t="s">
        <v>75</v>
      </c>
      <c r="M7" s="422"/>
      <c r="N7" s="312" t="s">
        <v>73</v>
      </c>
      <c r="O7" s="312"/>
      <c r="P7" s="308" t="s">
        <v>74</v>
      </c>
      <c r="Q7" s="308"/>
      <c r="R7" s="521" t="s">
        <v>75</v>
      </c>
      <c r="S7" s="421"/>
      <c r="T7" s="312" t="s">
        <v>73</v>
      </c>
      <c r="U7" s="312"/>
      <c r="V7" s="308" t="s">
        <v>74</v>
      </c>
      <c r="W7" s="308"/>
      <c r="X7" s="521" t="s">
        <v>75</v>
      </c>
      <c r="Y7" s="423"/>
    </row>
    <row r="8" s="430" customFormat="true" ht="28.95" hidden="false" customHeight="false" outlineLevel="0" collapsed="false">
      <c r="A8" s="299"/>
      <c r="B8" s="427" t="s">
        <v>101</v>
      </c>
      <c r="C8" s="428" t="s">
        <v>102</v>
      </c>
      <c r="D8" s="429" t="s">
        <v>101</v>
      </c>
      <c r="E8" s="428" t="s">
        <v>102</v>
      </c>
      <c r="F8" s="521"/>
      <c r="G8" s="421"/>
      <c r="H8" s="427" t="s">
        <v>101</v>
      </c>
      <c r="I8" s="428" t="s">
        <v>102</v>
      </c>
      <c r="J8" s="429" t="s">
        <v>101</v>
      </c>
      <c r="K8" s="428" t="s">
        <v>102</v>
      </c>
      <c r="L8" s="521"/>
      <c r="M8" s="422"/>
      <c r="N8" s="427" t="s">
        <v>101</v>
      </c>
      <c r="O8" s="428" t="s">
        <v>102</v>
      </c>
      <c r="P8" s="429" t="s">
        <v>101</v>
      </c>
      <c r="Q8" s="428" t="s">
        <v>102</v>
      </c>
      <c r="R8" s="521"/>
      <c r="S8" s="421"/>
      <c r="T8" s="427" t="s">
        <v>101</v>
      </c>
      <c r="U8" s="428" t="s">
        <v>102</v>
      </c>
      <c r="V8" s="429" t="s">
        <v>101</v>
      </c>
      <c r="W8" s="428" t="s">
        <v>102</v>
      </c>
      <c r="X8" s="521"/>
      <c r="Y8" s="423"/>
    </row>
    <row r="9" s="329" customFormat="true" ht="18" hidden="false" customHeight="true" outlineLevel="0" collapsed="false">
      <c r="A9" s="538" t="s">
        <v>71</v>
      </c>
      <c r="B9" s="539" t="n">
        <f aca="false">B10+B26+B43+B52+B64+B68</f>
        <v>25396.219</v>
      </c>
      <c r="C9" s="540" t="n">
        <f aca="false">C10+C26+C43+C52+C64+C68</f>
        <v>14189.632</v>
      </c>
      <c r="D9" s="541" t="n">
        <f aca="false">D10+D26+D43+D52+D64+D68</f>
        <v>2258.958</v>
      </c>
      <c r="E9" s="542" t="n">
        <f aca="false">E10+E26+E43+E52+E64+E68</f>
        <v>545.338</v>
      </c>
      <c r="F9" s="541" t="n">
        <f aca="false">SUM(B9:E9)</f>
        <v>42390.147</v>
      </c>
      <c r="G9" s="543" t="n">
        <f aca="false">F9/$F$9</f>
        <v>1</v>
      </c>
      <c r="H9" s="539" t="n">
        <f aca="false">H10+H26+H43+H52+H64+H68</f>
        <v>22922.208</v>
      </c>
      <c r="I9" s="540" t="n">
        <f aca="false">I10+I26+I43+I52+I64+I68</f>
        <v>14700.827</v>
      </c>
      <c r="J9" s="541" t="n">
        <f aca="false">J10+J26+J43+J52+J64+J68</f>
        <v>4532.698</v>
      </c>
      <c r="K9" s="542" t="n">
        <f aca="false">K10+K26+K43+K52+K64+K68</f>
        <v>2438.06</v>
      </c>
      <c r="L9" s="541" t="n">
        <f aca="false">SUM(H9:K9)</f>
        <v>44593.793</v>
      </c>
      <c r="M9" s="544" t="n">
        <f aca="false">IF(ISERROR(F9/L9-1),"         /0",(F9/L9-1))</f>
        <v>-0.0494159803809467</v>
      </c>
      <c r="N9" s="545" t="n">
        <f aca="false">N10+N26+N43+N52+N64+N68</f>
        <v>25396.219</v>
      </c>
      <c r="O9" s="540" t="n">
        <f aca="false">O10+O26+O43+O52+O64+O68</f>
        <v>14189.632</v>
      </c>
      <c r="P9" s="541" t="n">
        <f aca="false">P10+P26+P43+P52+P64+P68</f>
        <v>2258.958</v>
      </c>
      <c r="Q9" s="542" t="n">
        <f aca="false">Q10+Q26+Q43+Q52+Q64+Q68</f>
        <v>545.338</v>
      </c>
      <c r="R9" s="541" t="n">
        <f aca="false">SUM(N9:Q9)</f>
        <v>42390.147</v>
      </c>
      <c r="S9" s="546" t="n">
        <f aca="false">R9/$R$9</f>
        <v>1</v>
      </c>
      <c r="T9" s="539" t="n">
        <f aca="false">T10+T26+T43+T52+T64+T68</f>
        <v>22922.208</v>
      </c>
      <c r="U9" s="540" t="n">
        <f aca="false">U10+U26+U43+U52+U64+U68</f>
        <v>14700.827</v>
      </c>
      <c r="V9" s="541" t="n">
        <f aca="false">V10+V26+V43+V52+V64+V68</f>
        <v>4532.698</v>
      </c>
      <c r="W9" s="542" t="n">
        <f aca="false">W10+W26+W43+W52+W64+W68</f>
        <v>2438.06</v>
      </c>
      <c r="X9" s="541" t="n">
        <f aca="false">SUM(T9:W9)</f>
        <v>44593.793</v>
      </c>
      <c r="Y9" s="547" t="n">
        <f aca="false">IF(ISERROR(R9/X9-1),"         /0",(R9/X9-1))</f>
        <v>-0.0494159803809467</v>
      </c>
    </row>
    <row r="10" s="446" customFormat="true" ht="19.25" hidden="false" customHeight="true" outlineLevel="0" collapsed="false">
      <c r="A10" s="439" t="s">
        <v>245</v>
      </c>
      <c r="B10" s="440" t="n">
        <f aca="false">SUM(B11:B25)</f>
        <v>17530.831</v>
      </c>
      <c r="C10" s="441" t="n">
        <f aca="false">SUM(C11:C25)</f>
        <v>7552.395</v>
      </c>
      <c r="D10" s="442" t="n">
        <f aca="false">SUM(D11:D25)</f>
        <v>2236.763</v>
      </c>
      <c r="E10" s="537" t="n">
        <f aca="false">SUM(E11:E25)</f>
        <v>189.385</v>
      </c>
      <c r="F10" s="442" t="n">
        <f aca="false">SUM(B10:E10)</f>
        <v>27509.374</v>
      </c>
      <c r="G10" s="443" t="n">
        <f aca="false">F10/$F$9</f>
        <v>0.648956796493298</v>
      </c>
      <c r="H10" s="440" t="n">
        <f aca="false">SUM(H11:H25)</f>
        <v>15173.459</v>
      </c>
      <c r="I10" s="441" t="n">
        <f aca="false">SUM(I11:I25)</f>
        <v>6947.22</v>
      </c>
      <c r="J10" s="442" t="n">
        <f aca="false">SUM(J11:J25)</f>
        <v>4114.116</v>
      </c>
      <c r="K10" s="537" t="n">
        <f aca="false">SUM(K11:K25)</f>
        <v>2039.697</v>
      </c>
      <c r="L10" s="442" t="n">
        <f aca="false">SUM(H10:K10)</f>
        <v>28274.492</v>
      </c>
      <c r="M10" s="548" t="n">
        <f aca="false">IF(ISERROR(F10/L10-1),"         /0",(F10/L10-1))</f>
        <v>-0.0270603623930715</v>
      </c>
      <c r="N10" s="549" t="n">
        <f aca="false">SUM(N11:N25)</f>
        <v>17530.831</v>
      </c>
      <c r="O10" s="441" t="n">
        <f aca="false">SUM(O11:O25)</f>
        <v>7552.395</v>
      </c>
      <c r="P10" s="442" t="n">
        <f aca="false">SUM(P11:P25)</f>
        <v>2236.763</v>
      </c>
      <c r="Q10" s="537" t="n">
        <f aca="false">SUM(Q11:Q25)</f>
        <v>189.385</v>
      </c>
      <c r="R10" s="442" t="n">
        <f aca="false">SUM(N10:Q10)</f>
        <v>27509.374</v>
      </c>
      <c r="S10" s="550" t="n">
        <f aca="false">R10/$R$9</f>
        <v>0.648956796493298</v>
      </c>
      <c r="T10" s="440" t="n">
        <f aca="false">SUM(T11:T25)</f>
        <v>15173.459</v>
      </c>
      <c r="U10" s="441" t="n">
        <f aca="false">SUM(U11:U25)</f>
        <v>6947.22</v>
      </c>
      <c r="V10" s="442" t="n">
        <f aca="false">SUM(V11:V25)</f>
        <v>4114.116</v>
      </c>
      <c r="W10" s="537" t="n">
        <f aca="false">SUM(W11:W25)</f>
        <v>2039.697</v>
      </c>
      <c r="X10" s="442" t="n">
        <f aca="false">SUM(T10:W10)</f>
        <v>28274.492</v>
      </c>
      <c r="Y10" s="445" t="n">
        <f aca="false">IF(ISERROR(R10/X10-1),"         /0",IF(R10/X10&gt;5,"  *  ",(R10/X10-1)))</f>
        <v>-0.0270603623930715</v>
      </c>
    </row>
    <row r="11" customFormat="false" ht="19.25" hidden="false" customHeight="true" outlineLevel="0" collapsed="false">
      <c r="A11" s="447" t="s">
        <v>174</v>
      </c>
      <c r="B11" s="448" t="n">
        <v>5920.902</v>
      </c>
      <c r="C11" s="449" t="n">
        <v>2381.201</v>
      </c>
      <c r="D11" s="450" t="n">
        <v>1190.55</v>
      </c>
      <c r="E11" s="497" t="n">
        <v>0</v>
      </c>
      <c r="F11" s="450" t="n">
        <f aca="false">SUM(B11:E11)</f>
        <v>9492.653</v>
      </c>
      <c r="G11" s="451" t="n">
        <f aca="false">F11/$F$9</f>
        <v>0.223935364036364</v>
      </c>
      <c r="H11" s="448" t="n">
        <v>4257.493</v>
      </c>
      <c r="I11" s="449" t="n">
        <v>1396.836</v>
      </c>
      <c r="J11" s="450"/>
      <c r="K11" s="497"/>
      <c r="L11" s="450" t="n">
        <f aca="false">SUM(H11:K11)</f>
        <v>5654.329</v>
      </c>
      <c r="M11" s="551" t="n">
        <f aca="false">IF(ISERROR(F11/L11-1),"         /0",(F11/L11-1))</f>
        <v>0.678829265152417</v>
      </c>
      <c r="N11" s="552" t="n">
        <v>5920.902</v>
      </c>
      <c r="O11" s="449" t="n">
        <v>2381.201</v>
      </c>
      <c r="P11" s="450" t="n">
        <v>1190.55</v>
      </c>
      <c r="Q11" s="497"/>
      <c r="R11" s="450" t="n">
        <f aca="false">SUM(N11:Q11)</f>
        <v>9492.653</v>
      </c>
      <c r="S11" s="553" t="n">
        <f aca="false">R11/$R$9</f>
        <v>0.223935364036364</v>
      </c>
      <c r="T11" s="448" t="n">
        <v>4257.493</v>
      </c>
      <c r="U11" s="449" t="n">
        <v>1396.836</v>
      </c>
      <c r="V11" s="450"/>
      <c r="W11" s="497"/>
      <c r="X11" s="450" t="n">
        <f aca="false">SUM(T11:W11)</f>
        <v>5654.329</v>
      </c>
      <c r="Y11" s="453" t="n">
        <f aca="false">IF(ISERROR(R11/X11-1),"         /0",IF(R11/X11&gt;5,"  *  ",(R11/X11-1)))</f>
        <v>0.678829265152417</v>
      </c>
    </row>
    <row r="12" customFormat="false" ht="19.25" hidden="false" customHeight="true" outlineLevel="0" collapsed="false">
      <c r="A12" s="447" t="s">
        <v>141</v>
      </c>
      <c r="B12" s="448" t="n">
        <v>3843.614</v>
      </c>
      <c r="C12" s="449" t="n">
        <v>2952.01</v>
      </c>
      <c r="D12" s="450" t="n">
        <v>0</v>
      </c>
      <c r="E12" s="497" t="n">
        <v>0</v>
      </c>
      <c r="F12" s="450" t="n">
        <f aca="false">SUM(B12:E12)</f>
        <v>6795.624</v>
      </c>
      <c r="G12" s="451" t="n">
        <f aca="false">F12/$F$9</f>
        <v>0.160311404440282</v>
      </c>
      <c r="H12" s="448" t="n">
        <v>3384.335</v>
      </c>
      <c r="I12" s="449" t="n">
        <v>3004.418</v>
      </c>
      <c r="J12" s="450"/>
      <c r="K12" s="497"/>
      <c r="L12" s="450" t="n">
        <f aca="false">SUM(H12:K12)</f>
        <v>6388.753</v>
      </c>
      <c r="M12" s="551" t="n">
        <f aca="false">IF(ISERROR(F12/L12-1),"         /0",(F12/L12-1))</f>
        <v>0.0636855110848704</v>
      </c>
      <c r="N12" s="552" t="n">
        <v>3843.614</v>
      </c>
      <c r="O12" s="449" t="n">
        <v>2952.01</v>
      </c>
      <c r="P12" s="450"/>
      <c r="Q12" s="497"/>
      <c r="R12" s="450" t="n">
        <f aca="false">SUM(N12:Q12)</f>
        <v>6795.624</v>
      </c>
      <c r="S12" s="553" t="n">
        <f aca="false">R12/$R$9</f>
        <v>0.160311404440282</v>
      </c>
      <c r="T12" s="448" t="n">
        <v>3384.335</v>
      </c>
      <c r="U12" s="449" t="n">
        <v>3004.418</v>
      </c>
      <c r="V12" s="450"/>
      <c r="W12" s="497"/>
      <c r="X12" s="450" t="n">
        <f aca="false">SUM(T12:W12)</f>
        <v>6388.753</v>
      </c>
      <c r="Y12" s="453" t="n">
        <f aca="false">IF(ISERROR(R12/X12-1),"         /0",IF(R12/X12&gt;5,"  *  ",(R12/X12-1)))</f>
        <v>0.0636855110848704</v>
      </c>
    </row>
    <row r="13" customFormat="false" ht="19.25" hidden="false" customHeight="true" outlineLevel="0" collapsed="false">
      <c r="A13" s="447" t="s">
        <v>175</v>
      </c>
      <c r="B13" s="448" t="n">
        <v>2239.185</v>
      </c>
      <c r="C13" s="449" t="n">
        <v>500.572</v>
      </c>
      <c r="D13" s="450" t="n">
        <v>0</v>
      </c>
      <c r="E13" s="497" t="n">
        <v>0</v>
      </c>
      <c r="F13" s="450" t="n">
        <f aca="false">SUM(B13:E13)</f>
        <v>2739.757</v>
      </c>
      <c r="G13" s="451" t="n">
        <f aca="false">F13/$F$9</f>
        <v>0.0646319296793191</v>
      </c>
      <c r="H13" s="448" t="n">
        <v>2741.794</v>
      </c>
      <c r="I13" s="449" t="n">
        <v>600.753</v>
      </c>
      <c r="J13" s="450"/>
      <c r="K13" s="497"/>
      <c r="L13" s="450" t="n">
        <f aca="false">SUM(H13:K13)</f>
        <v>3342.547</v>
      </c>
      <c r="M13" s="551" t="n">
        <f aca="false">IF(ISERROR(F13/L13-1),"         /0",(F13/L13-1))</f>
        <v>-0.180338526279511</v>
      </c>
      <c r="N13" s="552" t="n">
        <v>2239.185</v>
      </c>
      <c r="O13" s="449" t="n">
        <v>500.572</v>
      </c>
      <c r="P13" s="450"/>
      <c r="Q13" s="497"/>
      <c r="R13" s="450" t="n">
        <f aca="false">SUM(N13:Q13)</f>
        <v>2739.757</v>
      </c>
      <c r="S13" s="553" t="n">
        <f aca="false">R13/$R$9</f>
        <v>0.0646319296793191</v>
      </c>
      <c r="T13" s="448" t="n">
        <v>2741.794</v>
      </c>
      <c r="U13" s="449" t="n">
        <v>600.753</v>
      </c>
      <c r="V13" s="450"/>
      <c r="W13" s="497"/>
      <c r="X13" s="450" t="n">
        <f aca="false">SUM(T13:W13)</f>
        <v>3342.547</v>
      </c>
      <c r="Y13" s="453" t="n">
        <f aca="false">IF(ISERROR(R13/X13-1),"         /0",IF(R13/X13&gt;5,"  *  ",(R13/X13-1)))</f>
        <v>-0.180338526279511</v>
      </c>
    </row>
    <row r="14" customFormat="false" ht="19.25" hidden="false" customHeight="true" outlineLevel="0" collapsed="false">
      <c r="A14" s="447" t="s">
        <v>176</v>
      </c>
      <c r="B14" s="448" t="n">
        <v>1636.54</v>
      </c>
      <c r="C14" s="449" t="n">
        <v>416.297</v>
      </c>
      <c r="D14" s="450" t="n">
        <v>0</v>
      </c>
      <c r="E14" s="497" t="n">
        <v>0</v>
      </c>
      <c r="F14" s="450" t="n">
        <f aca="false">SUM(B14:E14)</f>
        <v>2052.837</v>
      </c>
      <c r="G14" s="451" t="n">
        <f aca="false">F14/$F$9</f>
        <v>0.0484272205991642</v>
      </c>
      <c r="H14" s="448" t="n">
        <v>1185.328</v>
      </c>
      <c r="I14" s="449" t="n">
        <v>393.067</v>
      </c>
      <c r="J14" s="450"/>
      <c r="K14" s="497"/>
      <c r="L14" s="450" t="n">
        <f aca="false">SUM(H14:K14)</f>
        <v>1578.395</v>
      </c>
      <c r="M14" s="551" t="n">
        <f aca="false">IF(ISERROR(F14/L14-1),"         /0",(F14/L14-1))</f>
        <v>0.300585088016625</v>
      </c>
      <c r="N14" s="552" t="n">
        <v>1636.54</v>
      </c>
      <c r="O14" s="449" t="n">
        <v>416.297</v>
      </c>
      <c r="P14" s="450"/>
      <c r="Q14" s="497"/>
      <c r="R14" s="450" t="n">
        <f aca="false">SUM(N14:Q14)</f>
        <v>2052.837</v>
      </c>
      <c r="S14" s="553" t="n">
        <f aca="false">R14/$R$9</f>
        <v>0.0484272205991642</v>
      </c>
      <c r="T14" s="448" t="n">
        <v>1185.328</v>
      </c>
      <c r="U14" s="449" t="n">
        <v>393.067</v>
      </c>
      <c r="V14" s="450"/>
      <c r="W14" s="497"/>
      <c r="X14" s="450" t="n">
        <f aca="false">SUM(T14:W14)</f>
        <v>1578.395</v>
      </c>
      <c r="Y14" s="453" t="n">
        <f aca="false">IF(ISERROR(R14/X14-1),"         /0",IF(R14/X14&gt;5,"  *  ",(R14/X14-1)))</f>
        <v>0.300585088016625</v>
      </c>
    </row>
    <row r="15" customFormat="false" ht="19.25" hidden="false" customHeight="true" outlineLevel="0" collapsed="false">
      <c r="A15" s="447" t="s">
        <v>177</v>
      </c>
      <c r="B15" s="448" t="n">
        <v>1510.129</v>
      </c>
      <c r="C15" s="449" t="n">
        <v>333.46</v>
      </c>
      <c r="D15" s="450" t="n">
        <v>0</v>
      </c>
      <c r="E15" s="497" t="n">
        <v>0</v>
      </c>
      <c r="F15" s="450" t="n">
        <f aca="false">SUM(B15:E15)</f>
        <v>1843.589</v>
      </c>
      <c r="G15" s="451" t="n">
        <f aca="false">F15/$F$9</f>
        <v>0.0434909791655122</v>
      </c>
      <c r="H15" s="448" t="n">
        <v>2069.307</v>
      </c>
      <c r="I15" s="449" t="n">
        <v>634.737</v>
      </c>
      <c r="J15" s="450"/>
      <c r="K15" s="497"/>
      <c r="L15" s="450" t="n">
        <f aca="false">SUM(H15:K15)</f>
        <v>2704.044</v>
      </c>
      <c r="M15" s="551" t="n">
        <f aca="false">IF(ISERROR(F15/L15-1),"         /0",(F15/L15-1))</f>
        <v>-0.31821042852853</v>
      </c>
      <c r="N15" s="552" t="n">
        <v>1510.129</v>
      </c>
      <c r="O15" s="449" t="n">
        <v>333.46</v>
      </c>
      <c r="P15" s="450"/>
      <c r="Q15" s="497"/>
      <c r="R15" s="450" t="n">
        <f aca="false">SUM(N15:Q15)</f>
        <v>1843.589</v>
      </c>
      <c r="S15" s="553" t="n">
        <f aca="false">R15/$R$9</f>
        <v>0.0434909791655122</v>
      </c>
      <c r="T15" s="448" t="n">
        <v>2069.307</v>
      </c>
      <c r="U15" s="449" t="n">
        <v>634.737</v>
      </c>
      <c r="V15" s="450"/>
      <c r="W15" s="497"/>
      <c r="X15" s="450" t="n">
        <f aca="false">SUM(T15:W15)</f>
        <v>2704.044</v>
      </c>
      <c r="Y15" s="453" t="n">
        <f aca="false">IF(ISERROR(R15/X15-1),"         /0",IF(R15/X15&gt;5,"  *  ",(R15/X15-1)))</f>
        <v>-0.31821042852853</v>
      </c>
    </row>
    <row r="16" customFormat="false" ht="19.25" hidden="false" customHeight="true" outlineLevel="0" collapsed="false">
      <c r="A16" s="447" t="s">
        <v>179</v>
      </c>
      <c r="B16" s="448" t="n">
        <v>1250.026</v>
      </c>
      <c r="C16" s="449" t="n">
        <v>0</v>
      </c>
      <c r="D16" s="450" t="n">
        <v>0</v>
      </c>
      <c r="E16" s="497" t="n">
        <v>0</v>
      </c>
      <c r="F16" s="450" t="n">
        <f aca="false">SUM(B16:E16)</f>
        <v>1250.026</v>
      </c>
      <c r="G16" s="451" t="n">
        <f aca="false">F16/$F$9</f>
        <v>0.0294885979046027</v>
      </c>
      <c r="H16" s="448" t="n">
        <v>365.402</v>
      </c>
      <c r="I16" s="449"/>
      <c r="J16" s="450"/>
      <c r="K16" s="497"/>
      <c r="L16" s="450" t="n">
        <f aca="false">SUM(H16:K16)</f>
        <v>365.402</v>
      </c>
      <c r="M16" s="551" t="n">
        <f aca="false">IF(ISERROR(F16/L16-1),"         /0",(F16/L16-1))</f>
        <v>2.42096102374919</v>
      </c>
      <c r="N16" s="552" t="n">
        <v>1250.026</v>
      </c>
      <c r="O16" s="449"/>
      <c r="P16" s="450"/>
      <c r="Q16" s="497"/>
      <c r="R16" s="450" t="n">
        <f aca="false">SUM(N16:Q16)</f>
        <v>1250.026</v>
      </c>
      <c r="S16" s="553" t="n">
        <f aca="false">R16/$R$9</f>
        <v>0.0294885979046027</v>
      </c>
      <c r="T16" s="448" t="n">
        <v>365.402</v>
      </c>
      <c r="U16" s="449"/>
      <c r="V16" s="450"/>
      <c r="W16" s="497"/>
      <c r="X16" s="450" t="n">
        <f aca="false">SUM(T16:W16)</f>
        <v>365.402</v>
      </c>
      <c r="Y16" s="453" t="n">
        <f aca="false">IF(ISERROR(R16/X16-1),"         /0",IF(R16/X16&gt;5,"  *  ",(R16/X16-1)))</f>
        <v>2.42096102374919</v>
      </c>
    </row>
    <row r="17" customFormat="false" ht="19.25" hidden="false" customHeight="true" outlineLevel="0" collapsed="false">
      <c r="A17" s="447" t="s">
        <v>181</v>
      </c>
      <c r="B17" s="448" t="n">
        <v>0</v>
      </c>
      <c r="C17" s="449" t="n">
        <v>0</v>
      </c>
      <c r="D17" s="450" t="n">
        <v>854.376</v>
      </c>
      <c r="E17" s="497" t="n">
        <v>152.085</v>
      </c>
      <c r="F17" s="450" t="n">
        <f aca="false">SUM(B17:E17)</f>
        <v>1006.461</v>
      </c>
      <c r="G17" s="451" t="n">
        <f aca="false">F17/$F$9</f>
        <v>0.0237428051381846</v>
      </c>
      <c r="H17" s="448"/>
      <c r="I17" s="449"/>
      <c r="J17" s="450"/>
      <c r="K17" s="497"/>
      <c r="L17" s="450" t="n">
        <f aca="false">SUM(H17:K17)</f>
        <v>0</v>
      </c>
      <c r="M17" s="551" t="str">
        <f aca="false">IF(ISERROR(F17/L17-1),"         /0",(F17/L17-1))</f>
        <v>         /0</v>
      </c>
      <c r="N17" s="552"/>
      <c r="O17" s="449"/>
      <c r="P17" s="450" t="n">
        <v>854.376</v>
      </c>
      <c r="Q17" s="497" t="n">
        <v>152.085</v>
      </c>
      <c r="R17" s="450" t="n">
        <f aca="false">SUM(N17:Q17)</f>
        <v>1006.461</v>
      </c>
      <c r="S17" s="553" t="n">
        <f aca="false">R17/$R$9</f>
        <v>0.0237428051381846</v>
      </c>
      <c r="T17" s="448"/>
      <c r="U17" s="449"/>
      <c r="V17" s="450"/>
      <c r="W17" s="497"/>
      <c r="X17" s="450" t="n">
        <f aca="false">SUM(T17:W17)</f>
        <v>0</v>
      </c>
      <c r="Y17" s="453" t="str">
        <f aca="false">IF(ISERROR(R17/X17-1),"         /0",IF(R17/X17&gt;5,"  *  ",(R17/X17-1)))</f>
        <v>         /0</v>
      </c>
    </row>
    <row r="18" customFormat="false" ht="19.25" hidden="false" customHeight="true" outlineLevel="0" collapsed="false">
      <c r="A18" s="447" t="s">
        <v>115</v>
      </c>
      <c r="B18" s="448" t="n">
        <v>454.345</v>
      </c>
      <c r="C18" s="449" t="n">
        <v>289.66</v>
      </c>
      <c r="D18" s="450" t="n">
        <v>0</v>
      </c>
      <c r="E18" s="497" t="n">
        <v>0</v>
      </c>
      <c r="F18" s="450" t="n">
        <f aca="false">SUM(B18:E18)</f>
        <v>744.005</v>
      </c>
      <c r="G18" s="451" t="n">
        <f aca="false">F18/$F$9</f>
        <v>0.0175513663587909</v>
      </c>
      <c r="H18" s="448" t="n">
        <v>485.497</v>
      </c>
      <c r="I18" s="449" t="n">
        <v>268.063</v>
      </c>
      <c r="J18" s="450" t="n">
        <v>2.655</v>
      </c>
      <c r="K18" s="497" t="n">
        <v>0</v>
      </c>
      <c r="L18" s="450" t="n">
        <f aca="false">SUM(H18:K18)</f>
        <v>756.215</v>
      </c>
      <c r="M18" s="551" t="n">
        <f aca="false">IF(ISERROR(F18/L18-1),"         /0",(F18/L18-1))</f>
        <v>-0.016146201807687</v>
      </c>
      <c r="N18" s="552" t="n">
        <v>454.345</v>
      </c>
      <c r="O18" s="449" t="n">
        <v>289.66</v>
      </c>
      <c r="P18" s="450" t="n">
        <v>0</v>
      </c>
      <c r="Q18" s="497" t="n">
        <v>0</v>
      </c>
      <c r="R18" s="450" t="n">
        <f aca="false">SUM(N18:Q18)</f>
        <v>744.005</v>
      </c>
      <c r="S18" s="553" t="n">
        <f aca="false">R18/$R$9</f>
        <v>0.0175513663587909</v>
      </c>
      <c r="T18" s="448" t="n">
        <v>485.497</v>
      </c>
      <c r="U18" s="449" t="n">
        <v>268.063</v>
      </c>
      <c r="V18" s="450" t="n">
        <v>2.655</v>
      </c>
      <c r="W18" s="497" t="n">
        <v>0</v>
      </c>
      <c r="X18" s="450" t="n">
        <f aca="false">SUM(T18:W18)</f>
        <v>756.215</v>
      </c>
      <c r="Y18" s="453" t="n">
        <f aca="false">IF(ISERROR(R18/X18-1),"         /0",IF(R18/X18&gt;5,"  *  ",(R18/X18-1)))</f>
        <v>-0.016146201807687</v>
      </c>
    </row>
    <row r="19" customFormat="false" ht="19.25" hidden="false" customHeight="true" outlineLevel="0" collapsed="false">
      <c r="A19" s="447" t="s">
        <v>178</v>
      </c>
      <c r="B19" s="448" t="n">
        <v>64.627</v>
      </c>
      <c r="C19" s="449" t="n">
        <v>382.046</v>
      </c>
      <c r="D19" s="450" t="n">
        <v>0</v>
      </c>
      <c r="E19" s="497" t="n">
        <v>0</v>
      </c>
      <c r="F19" s="450" t="n">
        <f aca="false">SUM(B19:E19)</f>
        <v>446.673</v>
      </c>
      <c r="G19" s="451" t="n">
        <f aca="false">F19/$F$9</f>
        <v>0.0105371892199383</v>
      </c>
      <c r="H19" s="448" t="n">
        <v>70.473</v>
      </c>
      <c r="I19" s="449" t="n">
        <v>269.311</v>
      </c>
      <c r="J19" s="450"/>
      <c r="K19" s="497"/>
      <c r="L19" s="450" t="n">
        <f aca="false">SUM(H19:K19)</f>
        <v>339.784</v>
      </c>
      <c r="M19" s="551" t="n">
        <f aca="false">IF(ISERROR(F19/L19-1),"         /0",(F19/L19-1))</f>
        <v>0.314579262119464</v>
      </c>
      <c r="N19" s="552" t="n">
        <v>64.627</v>
      </c>
      <c r="O19" s="449" t="n">
        <v>382.046</v>
      </c>
      <c r="P19" s="450"/>
      <c r="Q19" s="497"/>
      <c r="R19" s="450" t="n">
        <f aca="false">SUM(N19:Q19)</f>
        <v>446.673</v>
      </c>
      <c r="S19" s="553" t="n">
        <f aca="false">R19/$R$9</f>
        <v>0.0105371892199383</v>
      </c>
      <c r="T19" s="448" t="n">
        <v>70.473</v>
      </c>
      <c r="U19" s="449" t="n">
        <v>269.311</v>
      </c>
      <c r="V19" s="450"/>
      <c r="W19" s="497"/>
      <c r="X19" s="450" t="n">
        <f aca="false">SUM(T19:W19)</f>
        <v>339.784</v>
      </c>
      <c r="Y19" s="453" t="n">
        <f aca="false">IF(ISERROR(R19/X19-1),"         /0",IF(R19/X19&gt;5,"  *  ",(R19/X19-1)))</f>
        <v>0.314579262119464</v>
      </c>
    </row>
    <row r="20" customFormat="false" ht="19.25" hidden="false" customHeight="true" outlineLevel="0" collapsed="false">
      <c r="A20" s="447" t="s">
        <v>184</v>
      </c>
      <c r="B20" s="448" t="n">
        <v>311.117</v>
      </c>
      <c r="C20" s="449" t="n">
        <v>101.36</v>
      </c>
      <c r="D20" s="450" t="n">
        <v>0</v>
      </c>
      <c r="E20" s="497" t="n">
        <v>0</v>
      </c>
      <c r="F20" s="450" t="n">
        <f aca="false">SUM(B20:E20)</f>
        <v>412.477</v>
      </c>
      <c r="G20" s="451" t="n">
        <f aca="false">F20/$F$9</f>
        <v>0.0097304923240771</v>
      </c>
      <c r="H20" s="448" t="n">
        <v>305.122</v>
      </c>
      <c r="I20" s="449" t="n">
        <v>126.325</v>
      </c>
      <c r="J20" s="450"/>
      <c r="K20" s="497"/>
      <c r="L20" s="450" t="n">
        <f aca="false">SUM(H20:K20)</f>
        <v>431.447</v>
      </c>
      <c r="M20" s="551" t="n">
        <f aca="false">IF(ISERROR(F20/L20-1),"         /0",(F20/L20-1))</f>
        <v>-0.0439683205584926</v>
      </c>
      <c r="N20" s="552" t="n">
        <v>311.117</v>
      </c>
      <c r="O20" s="449" t="n">
        <v>101.36</v>
      </c>
      <c r="P20" s="450"/>
      <c r="Q20" s="497"/>
      <c r="R20" s="450" t="n">
        <f aca="false">SUM(N20:Q20)</f>
        <v>412.477</v>
      </c>
      <c r="S20" s="553" t="n">
        <f aca="false">R20/$R$9</f>
        <v>0.0097304923240771</v>
      </c>
      <c r="T20" s="448" t="n">
        <v>305.122</v>
      </c>
      <c r="U20" s="449" t="n">
        <v>126.325</v>
      </c>
      <c r="V20" s="450"/>
      <c r="W20" s="497"/>
      <c r="X20" s="450" t="n">
        <f aca="false">SUM(T20:W20)</f>
        <v>431.447</v>
      </c>
      <c r="Y20" s="453" t="n">
        <f aca="false">IF(ISERROR(R20/X20-1),"         /0",IF(R20/X20&gt;5,"  *  ",(R20/X20-1)))</f>
        <v>-0.0439683205584926</v>
      </c>
    </row>
    <row r="21" customFormat="false" ht="19.25" hidden="false" customHeight="true" outlineLevel="0" collapsed="false">
      <c r="A21" s="447" t="s">
        <v>162</v>
      </c>
      <c r="B21" s="448" t="n">
        <v>108.141</v>
      </c>
      <c r="C21" s="449" t="n">
        <v>82.579</v>
      </c>
      <c r="D21" s="450" t="n">
        <v>0</v>
      </c>
      <c r="E21" s="497" t="n">
        <v>0</v>
      </c>
      <c r="F21" s="450" t="n">
        <f aca="false">SUM(B21:E21)</f>
        <v>190.72</v>
      </c>
      <c r="G21" s="451" t="n">
        <f aca="false">F21/$F$9</f>
        <v>0.00449915873139105</v>
      </c>
      <c r="H21" s="448" t="n">
        <v>81.515</v>
      </c>
      <c r="I21" s="449" t="n">
        <v>59.878</v>
      </c>
      <c r="J21" s="450"/>
      <c r="K21" s="497"/>
      <c r="L21" s="450" t="n">
        <f aca="false">SUM(H21:K21)</f>
        <v>141.393</v>
      </c>
      <c r="M21" s="551" t="n">
        <f aca="false">IF(ISERROR(F21/L21-1),"         /0",(F21/L21-1))</f>
        <v>0.348864512387459</v>
      </c>
      <c r="N21" s="552" t="n">
        <v>108.141</v>
      </c>
      <c r="O21" s="449" t="n">
        <v>82.579</v>
      </c>
      <c r="P21" s="450"/>
      <c r="Q21" s="497"/>
      <c r="R21" s="450" t="n">
        <f aca="false">SUM(N21:Q21)</f>
        <v>190.72</v>
      </c>
      <c r="S21" s="553" t="n">
        <f aca="false">R21/$R$9</f>
        <v>0.00449915873139105</v>
      </c>
      <c r="T21" s="448" t="n">
        <v>81.515</v>
      </c>
      <c r="U21" s="449" t="n">
        <v>59.878</v>
      </c>
      <c r="V21" s="450"/>
      <c r="W21" s="497"/>
      <c r="X21" s="450" t="n">
        <f aca="false">SUM(T21:W21)</f>
        <v>141.393</v>
      </c>
      <c r="Y21" s="453" t="n">
        <f aca="false">IF(ISERROR(R21/X21-1),"         /0",IF(R21/X21&gt;5,"  *  ",(R21/X21-1)))</f>
        <v>0.348864512387459</v>
      </c>
    </row>
    <row r="22" customFormat="false" ht="19.25" hidden="false" customHeight="true" outlineLevel="0" collapsed="false">
      <c r="A22" s="447" t="s">
        <v>185</v>
      </c>
      <c r="B22" s="448" t="n">
        <v>0</v>
      </c>
      <c r="C22" s="449" t="n">
        <v>0</v>
      </c>
      <c r="D22" s="450" t="n">
        <v>145.737</v>
      </c>
      <c r="E22" s="497" t="n">
        <v>0</v>
      </c>
      <c r="F22" s="450" t="n">
        <f aca="false">SUM(B22:E22)</f>
        <v>145.737</v>
      </c>
      <c r="G22" s="451" t="n">
        <f aca="false">F22/$F$9</f>
        <v>0.00343799232401813</v>
      </c>
      <c r="H22" s="448"/>
      <c r="I22" s="449"/>
      <c r="J22" s="450"/>
      <c r="K22" s="497"/>
      <c r="L22" s="450" t="n">
        <f aca="false">SUM(H22:K22)</f>
        <v>0</v>
      </c>
      <c r="M22" s="551" t="str">
        <f aca="false">IF(ISERROR(F22/L22-1),"         /0",(F22/L22-1))</f>
        <v>         /0</v>
      </c>
      <c r="N22" s="552"/>
      <c r="O22" s="449"/>
      <c r="P22" s="450" t="n">
        <v>145.737</v>
      </c>
      <c r="Q22" s="497"/>
      <c r="R22" s="450" t="n">
        <f aca="false">SUM(N22:Q22)</f>
        <v>145.737</v>
      </c>
      <c r="S22" s="553" t="n">
        <f aca="false">R22/$R$9</f>
        <v>0.00343799232401813</v>
      </c>
      <c r="T22" s="448"/>
      <c r="U22" s="449"/>
      <c r="V22" s="450"/>
      <c r="W22" s="497"/>
      <c r="X22" s="450" t="n">
        <f aca="false">SUM(T22:W22)</f>
        <v>0</v>
      </c>
      <c r="Y22" s="453" t="str">
        <f aca="false">IF(ISERROR(R22/X22-1),"         /0",IF(R22/X22&gt;5,"  *  ",(R22/X22-1)))</f>
        <v>         /0</v>
      </c>
    </row>
    <row r="23" customFormat="false" ht="19.25" hidden="false" customHeight="true" outlineLevel="0" collapsed="false">
      <c r="A23" s="447" t="s">
        <v>146</v>
      </c>
      <c r="B23" s="448" t="n">
        <v>68.828</v>
      </c>
      <c r="C23" s="449" t="n">
        <v>76.184</v>
      </c>
      <c r="D23" s="450" t="n">
        <v>0</v>
      </c>
      <c r="E23" s="497" t="n">
        <v>0</v>
      </c>
      <c r="F23" s="450" t="n">
        <f aca="false">SUM(B23:E23)</f>
        <v>145.012</v>
      </c>
      <c r="G23" s="451" t="n">
        <f aca="false">F23/$F$9</f>
        <v>0.0034208892929765</v>
      </c>
      <c r="H23" s="448" t="n">
        <v>133.619</v>
      </c>
      <c r="I23" s="449" t="n">
        <v>124.097</v>
      </c>
      <c r="J23" s="450"/>
      <c r="K23" s="497"/>
      <c r="L23" s="450" t="n">
        <f aca="false">SUM(H23:K23)</f>
        <v>257.716</v>
      </c>
      <c r="M23" s="551" t="n">
        <f aca="false">IF(ISERROR(F23/L23-1),"         /0",(F23/L23-1))</f>
        <v>-0.437318598767636</v>
      </c>
      <c r="N23" s="552" t="n">
        <v>68.828</v>
      </c>
      <c r="O23" s="449" t="n">
        <v>76.184</v>
      </c>
      <c r="P23" s="450"/>
      <c r="Q23" s="497"/>
      <c r="R23" s="450" t="n">
        <f aca="false">SUM(N23:Q23)</f>
        <v>145.012</v>
      </c>
      <c r="S23" s="553" t="n">
        <f aca="false">R23/$R$9</f>
        <v>0.0034208892929765</v>
      </c>
      <c r="T23" s="448" t="n">
        <v>133.619</v>
      </c>
      <c r="U23" s="449" t="n">
        <v>124.097</v>
      </c>
      <c r="V23" s="450"/>
      <c r="W23" s="497"/>
      <c r="X23" s="450" t="n">
        <f aca="false">SUM(T23:W23)</f>
        <v>257.716</v>
      </c>
      <c r="Y23" s="453" t="n">
        <f aca="false">IF(ISERROR(R23/X23-1),"         /0",IF(R23/X23&gt;5,"  *  ",(R23/X23-1)))</f>
        <v>-0.437318598767636</v>
      </c>
    </row>
    <row r="24" customFormat="false" ht="19.25" hidden="false" customHeight="true" outlineLevel="0" collapsed="false">
      <c r="A24" s="447" t="s">
        <v>140</v>
      </c>
      <c r="B24" s="448" t="n">
        <v>0</v>
      </c>
      <c r="C24" s="449" t="n">
        <v>0</v>
      </c>
      <c r="D24" s="450" t="n">
        <v>46.1</v>
      </c>
      <c r="E24" s="497" t="n">
        <v>37.3</v>
      </c>
      <c r="F24" s="450" t="n">
        <f aca="false">SUM(B24:E24)</f>
        <v>83.4</v>
      </c>
      <c r="G24" s="451" t="n">
        <f aca="false">F24/$F$9</f>
        <v>0.00196743832947784</v>
      </c>
      <c r="H24" s="448"/>
      <c r="I24" s="449"/>
      <c r="J24" s="450"/>
      <c r="K24" s="497"/>
      <c r="L24" s="450" t="n">
        <f aca="false">SUM(H24:K24)</f>
        <v>0</v>
      </c>
      <c r="M24" s="551" t="str">
        <f aca="false">IF(ISERROR(F24/L24-1),"         /0",(F24/L24-1))</f>
        <v>         /0</v>
      </c>
      <c r="N24" s="552"/>
      <c r="O24" s="449"/>
      <c r="P24" s="450" t="n">
        <v>46.1</v>
      </c>
      <c r="Q24" s="497" t="n">
        <v>37.3</v>
      </c>
      <c r="R24" s="450" t="n">
        <f aca="false">SUM(N24:Q24)</f>
        <v>83.4</v>
      </c>
      <c r="S24" s="553" t="n">
        <f aca="false">R24/$R$9</f>
        <v>0.00196743832947784</v>
      </c>
      <c r="T24" s="448"/>
      <c r="U24" s="449"/>
      <c r="V24" s="450"/>
      <c r="W24" s="497"/>
      <c r="X24" s="450" t="n">
        <f aca="false">SUM(T24:W24)</f>
        <v>0</v>
      </c>
      <c r="Y24" s="453" t="str">
        <f aca="false">IF(ISERROR(R24/X24-1),"         /0",IF(R24/X24&gt;5,"  *  ",(R24/X24-1)))</f>
        <v>         /0</v>
      </c>
    </row>
    <row r="25" customFormat="false" ht="19.25" hidden="false" customHeight="true" outlineLevel="0" collapsed="false">
      <c r="A25" s="447" t="s">
        <v>134</v>
      </c>
      <c r="B25" s="448" t="n">
        <v>123.377</v>
      </c>
      <c r="C25" s="449" t="n">
        <v>37.026</v>
      </c>
      <c r="D25" s="450" t="n">
        <v>0</v>
      </c>
      <c r="E25" s="497" t="n">
        <v>0</v>
      </c>
      <c r="F25" s="450" t="n">
        <f aca="false">SUM(B25:E25)</f>
        <v>160.403</v>
      </c>
      <c r="G25" s="451" t="n">
        <f aca="false">F25/$F$9</f>
        <v>0.00378396894919944</v>
      </c>
      <c r="H25" s="448" t="n">
        <v>93.574</v>
      </c>
      <c r="I25" s="449" t="n">
        <v>69.735</v>
      </c>
      <c r="J25" s="450" t="n">
        <v>4111.461</v>
      </c>
      <c r="K25" s="497" t="n">
        <v>2039.697</v>
      </c>
      <c r="L25" s="450" t="n">
        <f aca="false">SUM(H25:K25)</f>
        <v>6314.467</v>
      </c>
      <c r="M25" s="551" t="n">
        <f aca="false">IF(ISERROR(F25/L25-1),"         /0",(F25/L25-1))</f>
        <v>-0.974597539269744</v>
      </c>
      <c r="N25" s="552" t="n">
        <v>123.377</v>
      </c>
      <c r="O25" s="449" t="n">
        <v>37.026</v>
      </c>
      <c r="P25" s="450"/>
      <c r="Q25" s="497" t="n">
        <v>0</v>
      </c>
      <c r="R25" s="450" t="n">
        <f aca="false">SUM(N25:Q25)</f>
        <v>160.403</v>
      </c>
      <c r="S25" s="553" t="n">
        <f aca="false">R25/$R$9</f>
        <v>0.00378396894919944</v>
      </c>
      <c r="T25" s="448" t="n">
        <v>93.574</v>
      </c>
      <c r="U25" s="449" t="n">
        <v>69.735</v>
      </c>
      <c r="V25" s="450" t="n">
        <v>4111.461</v>
      </c>
      <c r="W25" s="497" t="n">
        <v>2039.697</v>
      </c>
      <c r="X25" s="450" t="n">
        <f aca="false">SUM(T25:W25)</f>
        <v>6314.467</v>
      </c>
      <c r="Y25" s="453" t="n">
        <f aca="false">IF(ISERROR(R25/X25-1),"         /0",IF(R25/X25&gt;5,"  *  ",(R25/X25-1)))</f>
        <v>-0.974597539269744</v>
      </c>
    </row>
    <row r="26" s="446" customFormat="true" ht="19.25" hidden="false" customHeight="true" outlineLevel="0" collapsed="false">
      <c r="A26" s="439" t="s">
        <v>262</v>
      </c>
      <c r="B26" s="440" t="n">
        <f aca="false">SUM(B27:B42)</f>
        <v>2653.99</v>
      </c>
      <c r="C26" s="441" t="n">
        <f aca="false">SUM(C27:C42)</f>
        <v>3741.722</v>
      </c>
      <c r="D26" s="442" t="n">
        <f aca="false">SUM(D27:D42)</f>
        <v>0</v>
      </c>
      <c r="E26" s="537" t="n">
        <f aca="false">SUM(E27:E42)</f>
        <v>285.718</v>
      </c>
      <c r="F26" s="442" t="n">
        <f aca="false">SUM(B26:E26)</f>
        <v>6681.43</v>
      </c>
      <c r="G26" s="443" t="n">
        <f aca="false">F26/$F$9</f>
        <v>0.157617523713706</v>
      </c>
      <c r="H26" s="440" t="n">
        <f aca="false">SUM(H27:H42)</f>
        <v>2184.101</v>
      </c>
      <c r="I26" s="441" t="n">
        <f aca="false">SUM(I27:I42)</f>
        <v>4741.007</v>
      </c>
      <c r="J26" s="442" t="n">
        <f aca="false">SUM(J27:J42)</f>
        <v>11.147</v>
      </c>
      <c r="K26" s="537" t="n">
        <f aca="false">SUM(K27:K42)</f>
        <v>378.472</v>
      </c>
      <c r="L26" s="442" t="n">
        <f aca="false">SUM(H26:K26)</f>
        <v>7314.727</v>
      </c>
      <c r="M26" s="548" t="n">
        <f aca="false">IF(ISERROR(F26/L26-1),"         /0",(F26/L26-1))</f>
        <v>-0.0865783507709856</v>
      </c>
      <c r="N26" s="549" t="n">
        <f aca="false">SUM(N27:N42)</f>
        <v>2653.99</v>
      </c>
      <c r="O26" s="441" t="n">
        <f aca="false">SUM(O27:O42)</f>
        <v>3741.722</v>
      </c>
      <c r="P26" s="442" t="n">
        <f aca="false">SUM(P27:P42)</f>
        <v>0</v>
      </c>
      <c r="Q26" s="537" t="n">
        <f aca="false">SUM(Q27:Q42)</f>
        <v>285.718</v>
      </c>
      <c r="R26" s="442" t="n">
        <f aca="false">SUM(N26:Q26)</f>
        <v>6681.43</v>
      </c>
      <c r="S26" s="550" t="n">
        <f aca="false">R26/$R$9</f>
        <v>0.157617523713706</v>
      </c>
      <c r="T26" s="440" t="n">
        <f aca="false">SUM(T27:T42)</f>
        <v>2184.101</v>
      </c>
      <c r="U26" s="441" t="n">
        <f aca="false">SUM(U27:U42)</f>
        <v>4741.007</v>
      </c>
      <c r="V26" s="442" t="n">
        <f aca="false">SUM(V27:V42)</f>
        <v>11.147</v>
      </c>
      <c r="W26" s="537" t="n">
        <f aca="false">SUM(W27:W42)</f>
        <v>378.472</v>
      </c>
      <c r="X26" s="442" t="n">
        <f aca="false">SUM(T26:W26)</f>
        <v>7314.727</v>
      </c>
      <c r="Y26" s="445" t="n">
        <f aca="false">IF(ISERROR(R26/X26-1),"         /0",IF(R26/X26&gt;5,"  *  ",(R26/X26-1)))</f>
        <v>-0.0865783507709856</v>
      </c>
    </row>
    <row r="27" customFormat="false" ht="19.25" hidden="false" customHeight="true" outlineLevel="0" collapsed="false">
      <c r="A27" s="461" t="s">
        <v>141</v>
      </c>
      <c r="B27" s="462" t="n">
        <v>1054.414</v>
      </c>
      <c r="C27" s="463" t="n">
        <v>1048.633</v>
      </c>
      <c r="D27" s="464" t="n">
        <v>0</v>
      </c>
      <c r="E27" s="505" t="n">
        <v>0</v>
      </c>
      <c r="F27" s="464" t="n">
        <f aca="false">SUM(B27:E27)</f>
        <v>2103.047</v>
      </c>
      <c r="G27" s="465" t="n">
        <f aca="false">F27/$F$9</f>
        <v>0.0496116939627503</v>
      </c>
      <c r="H27" s="462" t="n">
        <v>582.776</v>
      </c>
      <c r="I27" s="463" t="n">
        <v>903.964</v>
      </c>
      <c r="J27" s="464"/>
      <c r="K27" s="463"/>
      <c r="L27" s="464" t="n">
        <f aca="false">SUM(H27:K27)</f>
        <v>1486.74</v>
      </c>
      <c r="M27" s="554" t="n">
        <f aca="false">IF(ISERROR(F27/L27-1),"         /0",(F27/L27-1))</f>
        <v>0.414535830071162</v>
      </c>
      <c r="N27" s="555" t="n">
        <v>1054.414</v>
      </c>
      <c r="O27" s="463" t="n">
        <v>1048.633</v>
      </c>
      <c r="P27" s="464"/>
      <c r="Q27" s="463"/>
      <c r="R27" s="464" t="n">
        <f aca="false">SUM(N27:Q27)</f>
        <v>2103.047</v>
      </c>
      <c r="S27" s="556" t="n">
        <f aca="false">R27/$R$9</f>
        <v>0.0496116939627503</v>
      </c>
      <c r="T27" s="462" t="n">
        <v>582.776</v>
      </c>
      <c r="U27" s="463" t="n">
        <v>903.964</v>
      </c>
      <c r="V27" s="464"/>
      <c r="W27" s="505"/>
      <c r="X27" s="464" t="n">
        <f aca="false">SUM(T27:W27)</f>
        <v>1486.74</v>
      </c>
      <c r="Y27" s="468" t="n">
        <f aca="false">IF(ISERROR(R27/X27-1),"         /0",IF(R27/X27&gt;5,"  *  ",(R27/X27-1)))</f>
        <v>0.414535830071162</v>
      </c>
    </row>
    <row r="28" customFormat="false" ht="19.25" hidden="false" customHeight="true" outlineLevel="0" collapsed="false">
      <c r="A28" s="461" t="s">
        <v>115</v>
      </c>
      <c r="B28" s="462" t="n">
        <v>753.782</v>
      </c>
      <c r="C28" s="463" t="n">
        <v>561.742</v>
      </c>
      <c r="D28" s="464" t="n">
        <v>0</v>
      </c>
      <c r="E28" s="505" t="n">
        <v>0</v>
      </c>
      <c r="F28" s="464" t="n">
        <f aca="false">SUM(B28:E28)</f>
        <v>1315.524</v>
      </c>
      <c r="G28" s="465" t="n">
        <f aca="false">F28/$F$9</f>
        <v>0.0310337211144845</v>
      </c>
      <c r="H28" s="462" t="n">
        <v>499.818</v>
      </c>
      <c r="I28" s="463" t="n">
        <v>628.873</v>
      </c>
      <c r="J28" s="464" t="n">
        <v>11.084</v>
      </c>
      <c r="K28" s="463" t="n">
        <v>9.765</v>
      </c>
      <c r="L28" s="464" t="n">
        <f aca="false">SUM(H28:K28)</f>
        <v>1149.54</v>
      </c>
      <c r="M28" s="554" t="n">
        <f aca="false">IF(ISERROR(F28/L28-1),"         /0",(F28/L28-1))</f>
        <v>0.144391669711363</v>
      </c>
      <c r="N28" s="555" t="n">
        <v>753.782</v>
      </c>
      <c r="O28" s="463" t="n">
        <v>561.742</v>
      </c>
      <c r="P28" s="464" t="n">
        <v>0</v>
      </c>
      <c r="Q28" s="463"/>
      <c r="R28" s="464" t="n">
        <f aca="false">SUM(N28:Q28)</f>
        <v>1315.524</v>
      </c>
      <c r="S28" s="556" t="n">
        <f aca="false">R28/$R$9</f>
        <v>0.0310337211144845</v>
      </c>
      <c r="T28" s="462" t="n">
        <v>499.818</v>
      </c>
      <c r="U28" s="463" t="n">
        <v>628.873</v>
      </c>
      <c r="V28" s="464" t="n">
        <v>11.084</v>
      </c>
      <c r="W28" s="463" t="n">
        <v>9.765</v>
      </c>
      <c r="X28" s="464" t="n">
        <f aca="false">SUM(T28:W28)</f>
        <v>1149.54</v>
      </c>
      <c r="Y28" s="468" t="n">
        <f aca="false">IF(ISERROR(R28/X28-1),"         /0",IF(R28/X28&gt;5,"  *  ",(R28/X28-1)))</f>
        <v>0.144391669711363</v>
      </c>
    </row>
    <row r="29" customFormat="false" ht="19.25" hidden="false" customHeight="true" outlineLevel="0" collapsed="false">
      <c r="A29" s="461" t="s">
        <v>175</v>
      </c>
      <c r="B29" s="462" t="n">
        <v>8.034</v>
      </c>
      <c r="C29" s="463" t="n">
        <v>838.485</v>
      </c>
      <c r="D29" s="464" t="n">
        <v>0</v>
      </c>
      <c r="E29" s="505" t="n">
        <v>0</v>
      </c>
      <c r="F29" s="464" t="n">
        <f aca="false">SUM(B29:E29)</f>
        <v>846.519</v>
      </c>
      <c r="G29" s="465" t="n">
        <f aca="false">F29/$F$9</f>
        <v>0.0199697113576889</v>
      </c>
      <c r="H29" s="462"/>
      <c r="I29" s="463" t="n">
        <v>1372.833</v>
      </c>
      <c r="J29" s="464"/>
      <c r="K29" s="463"/>
      <c r="L29" s="464" t="n">
        <f aca="false">SUM(H29:K29)</f>
        <v>1372.833</v>
      </c>
      <c r="M29" s="554" t="n">
        <f aca="false">IF(ISERROR(F29/L29-1),"         /0",(F29/L29-1))</f>
        <v>-0.383378021944403</v>
      </c>
      <c r="N29" s="555" t="n">
        <v>8.034</v>
      </c>
      <c r="O29" s="463" t="n">
        <v>838.485</v>
      </c>
      <c r="P29" s="464"/>
      <c r="Q29" s="463"/>
      <c r="R29" s="464" t="n">
        <f aca="false">SUM(N29:Q29)</f>
        <v>846.519</v>
      </c>
      <c r="S29" s="556" t="n">
        <f aca="false">R29/$R$9</f>
        <v>0.0199697113576889</v>
      </c>
      <c r="T29" s="462"/>
      <c r="U29" s="463" t="n">
        <v>1372.833</v>
      </c>
      <c r="V29" s="464"/>
      <c r="W29" s="463"/>
      <c r="X29" s="464" t="n">
        <f aca="false">SUM(T29:W29)</f>
        <v>1372.833</v>
      </c>
      <c r="Y29" s="468" t="n">
        <f aca="false">IF(ISERROR(R29/X29-1),"         /0",IF(R29/X29&gt;5,"  *  ",(R29/X29-1)))</f>
        <v>-0.383378021944403</v>
      </c>
    </row>
    <row r="30" customFormat="false" ht="19.25" hidden="false" customHeight="true" outlineLevel="0" collapsed="false">
      <c r="A30" s="461" t="s">
        <v>180</v>
      </c>
      <c r="B30" s="462" t="n">
        <v>239.704</v>
      </c>
      <c r="C30" s="463" t="n">
        <v>108.127</v>
      </c>
      <c r="D30" s="464" t="n">
        <v>0</v>
      </c>
      <c r="E30" s="505" t="n">
        <v>0</v>
      </c>
      <c r="F30" s="464" t="n">
        <f aca="false">SUM(B30:E30)</f>
        <v>347.831</v>
      </c>
      <c r="G30" s="465" t="n">
        <f aca="false">F30/$F$9</f>
        <v>0.0082054681244677</v>
      </c>
      <c r="H30" s="462"/>
      <c r="I30" s="463"/>
      <c r="J30" s="464"/>
      <c r="K30" s="463"/>
      <c r="L30" s="464" t="n">
        <f aca="false">SUM(H30:K30)</f>
        <v>0</v>
      </c>
      <c r="M30" s="554" t="str">
        <f aca="false">IF(ISERROR(F30/L30-1),"         /0",(F30/L30-1))</f>
        <v>         /0</v>
      </c>
      <c r="N30" s="555" t="n">
        <v>239.704</v>
      </c>
      <c r="O30" s="463" t="n">
        <v>108.127</v>
      </c>
      <c r="P30" s="464"/>
      <c r="Q30" s="463"/>
      <c r="R30" s="464" t="n">
        <f aca="false">SUM(N30:Q30)</f>
        <v>347.831</v>
      </c>
      <c r="S30" s="556" t="n">
        <f aca="false">R30/$R$9</f>
        <v>0.0082054681244677</v>
      </c>
      <c r="T30" s="462"/>
      <c r="U30" s="463"/>
      <c r="V30" s="464"/>
      <c r="W30" s="463"/>
      <c r="X30" s="464" t="n">
        <f aca="false">SUM(T30:W30)</f>
        <v>0</v>
      </c>
      <c r="Y30" s="468" t="str">
        <f aca="false">IF(ISERROR(R30/X30-1),"         /0",IF(R30/X30&gt;5,"  *  ",(R30/X30-1)))</f>
        <v>         /0</v>
      </c>
    </row>
    <row r="31" customFormat="false" ht="19.25" hidden="false" customHeight="true" outlineLevel="0" collapsed="false">
      <c r="A31" s="461" t="s">
        <v>137</v>
      </c>
      <c r="B31" s="462" t="n">
        <v>164.575</v>
      </c>
      <c r="C31" s="463" t="n">
        <v>132.705</v>
      </c>
      <c r="D31" s="464" t="n">
        <v>0</v>
      </c>
      <c r="E31" s="505" t="n">
        <v>0</v>
      </c>
      <c r="F31" s="464" t="n">
        <f aca="false">SUM(B31:E31)</f>
        <v>297.28</v>
      </c>
      <c r="G31" s="465" t="n">
        <f aca="false">F31/$F$9</f>
        <v>0.00701295043869511</v>
      </c>
      <c r="H31" s="462" t="n">
        <v>630.889</v>
      </c>
      <c r="I31" s="463" t="n">
        <v>505.017</v>
      </c>
      <c r="J31" s="464"/>
      <c r="K31" s="463"/>
      <c r="L31" s="464" t="n">
        <f aca="false">SUM(H31:K31)</f>
        <v>1135.906</v>
      </c>
      <c r="M31" s="554" t="n">
        <f aca="false">IF(ISERROR(F31/L31-1),"         /0",(F31/L31-1))</f>
        <v>-0.738288203425284</v>
      </c>
      <c r="N31" s="555" t="n">
        <v>164.575</v>
      </c>
      <c r="O31" s="463" t="n">
        <v>132.705</v>
      </c>
      <c r="P31" s="464"/>
      <c r="Q31" s="463"/>
      <c r="R31" s="464" t="n">
        <f aca="false">SUM(N31:Q31)</f>
        <v>297.28</v>
      </c>
      <c r="S31" s="556" t="n">
        <f aca="false">R31/$R$9</f>
        <v>0.00701295043869511</v>
      </c>
      <c r="T31" s="462" t="n">
        <v>630.889</v>
      </c>
      <c r="U31" s="463" t="n">
        <v>505.017</v>
      </c>
      <c r="V31" s="464"/>
      <c r="W31" s="463"/>
      <c r="X31" s="464" t="n">
        <f aca="false">SUM(T31:W31)</f>
        <v>1135.906</v>
      </c>
      <c r="Y31" s="468" t="n">
        <f aca="false">IF(ISERROR(R31/X31-1),"         /0",IF(R31/X31&gt;5,"  *  ",(R31/X31-1)))</f>
        <v>-0.738288203425284</v>
      </c>
    </row>
    <row r="32" customFormat="false" ht="19.25" hidden="false" customHeight="true" outlineLevel="0" collapsed="false">
      <c r="A32" s="461" t="s">
        <v>149</v>
      </c>
      <c r="B32" s="462" t="n">
        <v>99.192</v>
      </c>
      <c r="C32" s="463" t="n">
        <v>172.477</v>
      </c>
      <c r="D32" s="464" t="n">
        <v>0</v>
      </c>
      <c r="E32" s="505" t="n">
        <v>0</v>
      </c>
      <c r="F32" s="464" t="n">
        <f aca="false">SUM(B32:E32)</f>
        <v>271.669</v>
      </c>
      <c r="G32" s="465" t="n">
        <f aca="false">F32/$F$9</f>
        <v>0.00640877702075438</v>
      </c>
      <c r="H32" s="462" t="n">
        <v>96.914</v>
      </c>
      <c r="I32" s="463" t="n">
        <v>230.196</v>
      </c>
      <c r="J32" s="464"/>
      <c r="K32" s="463"/>
      <c r="L32" s="464" t="n">
        <f aca="false">SUM(H32:K32)</f>
        <v>327.11</v>
      </c>
      <c r="M32" s="554" t="n">
        <f aca="false">IF(ISERROR(F32/L32-1),"         /0",(F32/L32-1))</f>
        <v>-0.169487328421632</v>
      </c>
      <c r="N32" s="555" t="n">
        <v>99.192</v>
      </c>
      <c r="O32" s="463" t="n">
        <v>172.477</v>
      </c>
      <c r="P32" s="464"/>
      <c r="Q32" s="463"/>
      <c r="R32" s="464" t="n">
        <f aca="false">SUM(N32:Q32)</f>
        <v>271.669</v>
      </c>
      <c r="S32" s="556" t="n">
        <f aca="false">R32/$R$9</f>
        <v>0.00640877702075438</v>
      </c>
      <c r="T32" s="462" t="n">
        <v>96.914</v>
      </c>
      <c r="U32" s="463" t="n">
        <v>230.196</v>
      </c>
      <c r="V32" s="464"/>
      <c r="W32" s="463"/>
      <c r="X32" s="464" t="n">
        <f aca="false">SUM(T32:W32)</f>
        <v>327.11</v>
      </c>
      <c r="Y32" s="468" t="n">
        <f aca="false">IF(ISERROR(R32/X32-1),"         /0",IF(R32/X32&gt;5,"  *  ",(R32/X32-1)))</f>
        <v>-0.169487328421632</v>
      </c>
    </row>
    <row r="33" customFormat="false" ht="19.25" hidden="false" customHeight="true" outlineLevel="0" collapsed="false">
      <c r="A33" s="461" t="s">
        <v>177</v>
      </c>
      <c r="B33" s="462" t="n">
        <v>0</v>
      </c>
      <c r="C33" s="463" t="n">
        <v>0</v>
      </c>
      <c r="D33" s="464" t="n">
        <v>0</v>
      </c>
      <c r="E33" s="505" t="n">
        <v>250.155</v>
      </c>
      <c r="F33" s="464" t="n">
        <f aca="false">SUM(B33:E33)</f>
        <v>250.155</v>
      </c>
      <c r="G33" s="465" t="n">
        <f aca="false">F33/$F$9</f>
        <v>0.00590125342098955</v>
      </c>
      <c r="H33" s="462"/>
      <c r="I33" s="463"/>
      <c r="J33" s="464"/>
      <c r="K33" s="463" t="n">
        <v>55.869</v>
      </c>
      <c r="L33" s="464" t="n">
        <f aca="false">SUM(H33:K33)</f>
        <v>55.869</v>
      </c>
      <c r="M33" s="554" t="n">
        <f aca="false">IF(ISERROR(F33/L33-1),"         /0",(F33/L33-1))</f>
        <v>3.47752778821887</v>
      </c>
      <c r="N33" s="555"/>
      <c r="O33" s="463"/>
      <c r="P33" s="464"/>
      <c r="Q33" s="463" t="n">
        <v>250.155</v>
      </c>
      <c r="R33" s="464" t="n">
        <f aca="false">SUM(N33:Q33)</f>
        <v>250.155</v>
      </c>
      <c r="S33" s="556" t="n">
        <f aca="false">R33/$R$9</f>
        <v>0.00590125342098955</v>
      </c>
      <c r="T33" s="462"/>
      <c r="U33" s="463"/>
      <c r="V33" s="464"/>
      <c r="W33" s="463" t="n">
        <v>55.869</v>
      </c>
      <c r="X33" s="464" t="n">
        <f aca="false">SUM(T33:W33)</f>
        <v>55.869</v>
      </c>
      <c r="Y33" s="468" t="n">
        <f aca="false">IF(ISERROR(R33/X33-1),"         /0",IF(R33/X33&gt;5,"  *  ",(R33/X33-1)))</f>
        <v>3.47752778821887</v>
      </c>
    </row>
    <row r="34" customFormat="false" ht="19.25" hidden="false" customHeight="true" outlineLevel="0" collapsed="false">
      <c r="A34" s="461" t="s">
        <v>178</v>
      </c>
      <c r="B34" s="462" t="n">
        <v>0</v>
      </c>
      <c r="C34" s="463" t="n">
        <v>249.11</v>
      </c>
      <c r="D34" s="464" t="n">
        <v>0</v>
      </c>
      <c r="E34" s="505" t="n">
        <v>0</v>
      </c>
      <c r="F34" s="464" t="n">
        <f aca="false">SUM(B34:E34)</f>
        <v>249.11</v>
      </c>
      <c r="G34" s="465" t="n">
        <f aca="false">F34/$F$9</f>
        <v>0.00587660146590197</v>
      </c>
      <c r="H34" s="462" t="n">
        <v>0.115</v>
      </c>
      <c r="I34" s="463" t="n">
        <v>340.356</v>
      </c>
      <c r="J34" s="464"/>
      <c r="K34" s="463"/>
      <c r="L34" s="464" t="n">
        <f aca="false">SUM(H34:K34)</f>
        <v>340.471</v>
      </c>
      <c r="M34" s="554" t="n">
        <f aca="false">IF(ISERROR(F34/L34-1),"         /0",(F34/L34-1))</f>
        <v>-0.268337097726385</v>
      </c>
      <c r="N34" s="555" t="n">
        <v>0</v>
      </c>
      <c r="O34" s="463" t="n">
        <v>249.11</v>
      </c>
      <c r="P34" s="464"/>
      <c r="Q34" s="463"/>
      <c r="R34" s="464" t="n">
        <f aca="false">SUM(N34:Q34)</f>
        <v>249.11</v>
      </c>
      <c r="S34" s="556" t="n">
        <f aca="false">R34/$R$9</f>
        <v>0.00587660146590197</v>
      </c>
      <c r="T34" s="462" t="n">
        <v>0.115</v>
      </c>
      <c r="U34" s="463" t="n">
        <v>340.356</v>
      </c>
      <c r="V34" s="464"/>
      <c r="W34" s="463"/>
      <c r="X34" s="464" t="n">
        <f aca="false">SUM(T34:W34)</f>
        <v>340.471</v>
      </c>
      <c r="Y34" s="468" t="n">
        <f aca="false">IF(ISERROR(R34/X34-1),"         /0",IF(R34/X34&gt;5,"  *  ",(R34/X34-1)))</f>
        <v>-0.268337097726385</v>
      </c>
    </row>
    <row r="35" customFormat="false" ht="19.25" hidden="false" customHeight="true" outlineLevel="0" collapsed="false">
      <c r="A35" s="461" t="s">
        <v>176</v>
      </c>
      <c r="B35" s="462" t="n">
        <v>0</v>
      </c>
      <c r="C35" s="463" t="n">
        <v>205.744</v>
      </c>
      <c r="D35" s="464" t="n">
        <v>0</v>
      </c>
      <c r="E35" s="505" t="n">
        <v>0</v>
      </c>
      <c r="F35" s="464" t="n">
        <f aca="false">SUM(B35:E35)</f>
        <v>205.744</v>
      </c>
      <c r="G35" s="465" t="n">
        <f aca="false">F35/$F$9</f>
        <v>0.00485358071534878</v>
      </c>
      <c r="H35" s="462"/>
      <c r="I35" s="463" t="n">
        <v>349.282</v>
      </c>
      <c r="J35" s="464"/>
      <c r="K35" s="463"/>
      <c r="L35" s="464" t="n">
        <f aca="false">SUM(H35:K35)</f>
        <v>349.282</v>
      </c>
      <c r="M35" s="554" t="n">
        <f aca="false">IF(ISERROR(F35/L35-1),"         /0",(F35/L35-1))</f>
        <v>-0.410951609301367</v>
      </c>
      <c r="N35" s="555"/>
      <c r="O35" s="463" t="n">
        <v>205.744</v>
      </c>
      <c r="P35" s="464"/>
      <c r="Q35" s="463"/>
      <c r="R35" s="464" t="n">
        <f aca="false">SUM(N35:Q35)</f>
        <v>205.744</v>
      </c>
      <c r="S35" s="556" t="n">
        <f aca="false">R35/$R$9</f>
        <v>0.00485358071534878</v>
      </c>
      <c r="T35" s="462"/>
      <c r="U35" s="463" t="n">
        <v>349.282</v>
      </c>
      <c r="V35" s="464"/>
      <c r="W35" s="463"/>
      <c r="X35" s="464" t="n">
        <f aca="false">SUM(T35:W35)</f>
        <v>349.282</v>
      </c>
      <c r="Y35" s="468" t="n">
        <f aca="false">IF(ISERROR(R35/X35-1),"         /0",IF(R35/X35&gt;5,"  *  ",(R35/X35-1)))</f>
        <v>-0.410951609301367</v>
      </c>
    </row>
    <row r="36" customFormat="false" ht="19.25" hidden="false" customHeight="true" outlineLevel="0" collapsed="false">
      <c r="A36" s="461" t="s">
        <v>156</v>
      </c>
      <c r="B36" s="462" t="n">
        <v>77.405</v>
      </c>
      <c r="C36" s="463" t="n">
        <v>126.209</v>
      </c>
      <c r="D36" s="464" t="n">
        <v>0</v>
      </c>
      <c r="E36" s="505" t="n">
        <v>0</v>
      </c>
      <c r="F36" s="464" t="n">
        <f aca="false">SUM(B36:E36)</f>
        <v>203.614</v>
      </c>
      <c r="G36" s="465" t="n">
        <f aca="false">F36/$F$9</f>
        <v>0.00480333318966787</v>
      </c>
      <c r="H36" s="462" t="n">
        <v>74.407</v>
      </c>
      <c r="I36" s="463" t="n">
        <v>122.118</v>
      </c>
      <c r="J36" s="464"/>
      <c r="K36" s="463"/>
      <c r="L36" s="464" t="n">
        <f aca="false">SUM(H36:K36)</f>
        <v>196.525</v>
      </c>
      <c r="M36" s="554" t="n">
        <f aca="false">IF(ISERROR(F36/L36-1),"         /0",(F36/L36-1))</f>
        <v>0.0360717465971252</v>
      </c>
      <c r="N36" s="555" t="n">
        <v>77.405</v>
      </c>
      <c r="O36" s="463" t="n">
        <v>126.209</v>
      </c>
      <c r="P36" s="464"/>
      <c r="Q36" s="463"/>
      <c r="R36" s="464" t="n">
        <f aca="false">SUM(N36:Q36)</f>
        <v>203.614</v>
      </c>
      <c r="S36" s="556" t="n">
        <f aca="false">R36/$R$9</f>
        <v>0.00480333318966787</v>
      </c>
      <c r="T36" s="462" t="n">
        <v>74.407</v>
      </c>
      <c r="U36" s="463" t="n">
        <v>122.118</v>
      </c>
      <c r="V36" s="464"/>
      <c r="W36" s="463"/>
      <c r="X36" s="464" t="n">
        <f aca="false">SUM(T36:W36)</f>
        <v>196.525</v>
      </c>
      <c r="Y36" s="468" t="n">
        <f aca="false">IF(ISERROR(R36/X36-1),"         /0",IF(R36/X36&gt;5,"  *  ",(R36/X36-1)))</f>
        <v>0.0360717465971252</v>
      </c>
    </row>
    <row r="37" customFormat="false" ht="19.25" hidden="false" customHeight="true" outlineLevel="0" collapsed="false">
      <c r="A37" s="461" t="s">
        <v>152</v>
      </c>
      <c r="B37" s="462" t="n">
        <v>81.486</v>
      </c>
      <c r="C37" s="463" t="n">
        <v>54.019</v>
      </c>
      <c r="D37" s="464" t="n">
        <v>0</v>
      </c>
      <c r="E37" s="505" t="n">
        <v>0</v>
      </c>
      <c r="F37" s="464" t="n">
        <f aca="false">SUM(B37:E37)</f>
        <v>135.505</v>
      </c>
      <c r="G37" s="465" t="n">
        <f aca="false">F37/$F$9</f>
        <v>0.00319661547764862</v>
      </c>
      <c r="H37" s="462" t="n">
        <v>120.82</v>
      </c>
      <c r="I37" s="463" t="n">
        <v>118.666</v>
      </c>
      <c r="J37" s="464"/>
      <c r="K37" s="463"/>
      <c r="L37" s="464" t="n">
        <f aca="false">SUM(H37:K37)</f>
        <v>239.486</v>
      </c>
      <c r="M37" s="554" t="n">
        <f aca="false">IF(ISERROR(F37/L37-1),"         /0",(F37/L37-1))</f>
        <v>-0.434184044161245</v>
      </c>
      <c r="N37" s="555" t="n">
        <v>81.486</v>
      </c>
      <c r="O37" s="463" t="n">
        <v>54.019</v>
      </c>
      <c r="P37" s="464"/>
      <c r="Q37" s="463"/>
      <c r="R37" s="464" t="n">
        <f aca="false">SUM(N37:Q37)</f>
        <v>135.505</v>
      </c>
      <c r="S37" s="556" t="n">
        <f aca="false">R37/$R$9</f>
        <v>0.00319661547764862</v>
      </c>
      <c r="T37" s="462" t="n">
        <v>120.82</v>
      </c>
      <c r="U37" s="463" t="n">
        <v>118.666</v>
      </c>
      <c r="V37" s="464"/>
      <c r="W37" s="463"/>
      <c r="X37" s="464" t="n">
        <f aca="false">SUM(T37:W37)</f>
        <v>239.486</v>
      </c>
      <c r="Y37" s="468" t="n">
        <f aca="false">IF(ISERROR(R37/X37-1),"         /0",IF(R37/X37&gt;5,"  *  ",(R37/X37-1)))</f>
        <v>-0.434184044161245</v>
      </c>
    </row>
    <row r="38" customFormat="false" ht="19.25" hidden="false" customHeight="true" outlineLevel="0" collapsed="false">
      <c r="A38" s="461" t="s">
        <v>151</v>
      </c>
      <c r="B38" s="462" t="n">
        <v>64.042</v>
      </c>
      <c r="C38" s="463" t="n">
        <v>41.252</v>
      </c>
      <c r="D38" s="464" t="n">
        <v>0</v>
      </c>
      <c r="E38" s="505" t="n">
        <v>0</v>
      </c>
      <c r="F38" s="464" t="n">
        <f aca="false">SUM(B38:E38)</f>
        <v>105.294</v>
      </c>
      <c r="G38" s="465" t="n">
        <f aca="false">F38/$F$9</f>
        <v>0.00248392627654724</v>
      </c>
      <c r="H38" s="462" t="n">
        <v>53.151</v>
      </c>
      <c r="I38" s="463" t="n">
        <v>38.082</v>
      </c>
      <c r="J38" s="464"/>
      <c r="K38" s="463"/>
      <c r="L38" s="464" t="n">
        <f aca="false">SUM(H38:K38)</f>
        <v>91.233</v>
      </c>
      <c r="M38" s="554" t="n">
        <f aca="false">IF(ISERROR(F38/L38-1),"         /0",(F38/L38-1))</f>
        <v>0.154121863799283</v>
      </c>
      <c r="N38" s="555" t="n">
        <v>64.042</v>
      </c>
      <c r="O38" s="463" t="n">
        <v>41.252</v>
      </c>
      <c r="P38" s="464"/>
      <c r="Q38" s="463"/>
      <c r="R38" s="464" t="n">
        <f aca="false">SUM(N38:Q38)</f>
        <v>105.294</v>
      </c>
      <c r="S38" s="556" t="n">
        <f aca="false">R38/$R$9</f>
        <v>0.00248392627654724</v>
      </c>
      <c r="T38" s="462" t="n">
        <v>53.151</v>
      </c>
      <c r="U38" s="463" t="n">
        <v>38.082</v>
      </c>
      <c r="V38" s="464"/>
      <c r="W38" s="463"/>
      <c r="X38" s="464" t="n">
        <f aca="false">SUM(T38:W38)</f>
        <v>91.233</v>
      </c>
      <c r="Y38" s="468" t="n">
        <f aca="false">IF(ISERROR(R38/X38-1),"         /0",IF(R38/X38&gt;5,"  *  ",(R38/X38-1)))</f>
        <v>0.154121863799283</v>
      </c>
    </row>
    <row r="39" customFormat="false" ht="19.25" hidden="false" customHeight="true" outlineLevel="0" collapsed="false">
      <c r="A39" s="461" t="s">
        <v>164</v>
      </c>
      <c r="B39" s="462" t="n">
        <v>64.269</v>
      </c>
      <c r="C39" s="463" t="n">
        <v>32.193</v>
      </c>
      <c r="D39" s="464" t="n">
        <v>0</v>
      </c>
      <c r="E39" s="505" t="n">
        <v>0</v>
      </c>
      <c r="F39" s="464" t="n">
        <f aca="false">SUM(B39:E39)</f>
        <v>96.462</v>
      </c>
      <c r="G39" s="465" t="n">
        <f aca="false">F39/$F$9</f>
        <v>0.00227557597287879</v>
      </c>
      <c r="H39" s="462" t="n">
        <v>46.905</v>
      </c>
      <c r="I39" s="463" t="n">
        <v>86.44</v>
      </c>
      <c r="J39" s="464"/>
      <c r="K39" s="463"/>
      <c r="L39" s="464" t="n">
        <f aca="false">SUM(H39:K39)</f>
        <v>133.345</v>
      </c>
      <c r="M39" s="554" t="n">
        <f aca="false">IF(ISERROR(F39/L39-1),"         /0",(F39/L39-1))</f>
        <v>-0.276598297648956</v>
      </c>
      <c r="N39" s="555" t="n">
        <v>64.269</v>
      </c>
      <c r="O39" s="463" t="n">
        <v>32.193</v>
      </c>
      <c r="P39" s="464"/>
      <c r="Q39" s="463"/>
      <c r="R39" s="464" t="n">
        <f aca="false">SUM(N39:Q39)</f>
        <v>96.462</v>
      </c>
      <c r="S39" s="556" t="n">
        <f aca="false">R39/$R$9</f>
        <v>0.00227557597287879</v>
      </c>
      <c r="T39" s="462" t="n">
        <v>46.905</v>
      </c>
      <c r="U39" s="463" t="n">
        <v>86.44</v>
      </c>
      <c r="V39" s="464"/>
      <c r="W39" s="463"/>
      <c r="X39" s="464" t="n">
        <f aca="false">SUM(T39:W39)</f>
        <v>133.345</v>
      </c>
      <c r="Y39" s="468" t="n">
        <f aca="false">IF(ISERROR(R39/X39-1),"         /0",IF(R39/X39&gt;5,"  *  ",(R39/X39-1)))</f>
        <v>-0.276598297648956</v>
      </c>
    </row>
    <row r="40" customFormat="false" ht="19.25" hidden="false" customHeight="true" outlineLevel="0" collapsed="false">
      <c r="A40" s="461" t="s">
        <v>182</v>
      </c>
      <c r="B40" s="462" t="n">
        <v>0</v>
      </c>
      <c r="C40" s="463" t="n">
        <v>79.917</v>
      </c>
      <c r="D40" s="464" t="n">
        <v>0</v>
      </c>
      <c r="E40" s="505" t="n">
        <v>0</v>
      </c>
      <c r="F40" s="464" t="n">
        <f aca="false">SUM(B40:E40)</f>
        <v>79.917</v>
      </c>
      <c r="G40" s="465" t="n">
        <f aca="false">F40/$F$9</f>
        <v>0.00188527300931511</v>
      </c>
      <c r="H40" s="462"/>
      <c r="I40" s="463" t="n">
        <v>0</v>
      </c>
      <c r="J40" s="464"/>
      <c r="K40" s="463"/>
      <c r="L40" s="464" t="n">
        <f aca="false">SUM(H40:K40)</f>
        <v>0</v>
      </c>
      <c r="M40" s="554" t="str">
        <f aca="false">IF(ISERROR(F40/L40-1),"         /0",(F40/L40-1))</f>
        <v>         /0</v>
      </c>
      <c r="N40" s="555"/>
      <c r="O40" s="463" t="n">
        <v>79.917</v>
      </c>
      <c r="P40" s="464"/>
      <c r="Q40" s="463"/>
      <c r="R40" s="464" t="n">
        <f aca="false">SUM(N40:Q40)</f>
        <v>79.917</v>
      </c>
      <c r="S40" s="556" t="n">
        <f aca="false">R40/$R$9</f>
        <v>0.00188527300931511</v>
      </c>
      <c r="T40" s="462"/>
      <c r="U40" s="463" t="n">
        <v>0</v>
      </c>
      <c r="V40" s="464"/>
      <c r="W40" s="463"/>
      <c r="X40" s="464" t="n">
        <f aca="false">SUM(T40:W40)</f>
        <v>0</v>
      </c>
      <c r="Y40" s="468" t="str">
        <f aca="false">IF(ISERROR(R40/X40-1),"         /0",IF(R40/X40&gt;5,"  *  ",(R40/X40-1)))</f>
        <v>         /0</v>
      </c>
    </row>
    <row r="41" customFormat="false" ht="19.25" hidden="false" customHeight="true" outlineLevel="0" collapsed="false">
      <c r="A41" s="461" t="s">
        <v>136</v>
      </c>
      <c r="B41" s="462" t="n">
        <v>29.585</v>
      </c>
      <c r="C41" s="463" t="n">
        <v>29.476</v>
      </c>
      <c r="D41" s="464" t="n">
        <v>0</v>
      </c>
      <c r="E41" s="505" t="n">
        <v>0</v>
      </c>
      <c r="F41" s="464" t="n">
        <f aca="false">SUM(B41:E41)</f>
        <v>59.061</v>
      </c>
      <c r="G41" s="465" t="n">
        <f aca="false">F41/$F$9</f>
        <v>0.00139327188461979</v>
      </c>
      <c r="H41" s="462" t="n">
        <v>47.231</v>
      </c>
      <c r="I41" s="463" t="n">
        <v>2.585</v>
      </c>
      <c r="J41" s="464"/>
      <c r="K41" s="463"/>
      <c r="L41" s="464" t="n">
        <f aca="false">SUM(H41:K41)</f>
        <v>49.816</v>
      </c>
      <c r="M41" s="554" t="n">
        <f aca="false">IF(ISERROR(F41/L41-1),"         /0",(F41/L41-1))</f>
        <v>0.185582945238478</v>
      </c>
      <c r="N41" s="555" t="n">
        <v>29.585</v>
      </c>
      <c r="O41" s="463" t="n">
        <v>29.476</v>
      </c>
      <c r="P41" s="464"/>
      <c r="Q41" s="463"/>
      <c r="R41" s="464" t="n">
        <f aca="false">SUM(N41:Q41)</f>
        <v>59.061</v>
      </c>
      <c r="S41" s="556" t="n">
        <f aca="false">R41/$R$9</f>
        <v>0.00139327188461979</v>
      </c>
      <c r="T41" s="462" t="n">
        <v>47.231</v>
      </c>
      <c r="U41" s="463" t="n">
        <v>2.585</v>
      </c>
      <c r="V41" s="464"/>
      <c r="W41" s="463"/>
      <c r="X41" s="464" t="n">
        <f aca="false">SUM(T41:W41)</f>
        <v>49.816</v>
      </c>
      <c r="Y41" s="468" t="n">
        <f aca="false">IF(ISERROR(R41/X41-1),"         /0",IF(R41/X41&gt;5,"  *  ",(R41/X41-1)))</f>
        <v>0.185582945238478</v>
      </c>
    </row>
    <row r="42" customFormat="false" ht="19.25" hidden="false" customHeight="true" outlineLevel="0" collapsed="false">
      <c r="A42" s="461" t="s">
        <v>134</v>
      </c>
      <c r="B42" s="462" t="n">
        <v>17.502</v>
      </c>
      <c r="C42" s="463" t="n">
        <v>61.633</v>
      </c>
      <c r="D42" s="464" t="n">
        <v>0</v>
      </c>
      <c r="E42" s="505" t="n">
        <v>35.563</v>
      </c>
      <c r="F42" s="464" t="n">
        <f aca="false">SUM(B42:E42)</f>
        <v>114.698</v>
      </c>
      <c r="G42" s="465" t="n">
        <f aca="false">F42/$F$9</f>
        <v>0.00270577028194783</v>
      </c>
      <c r="H42" s="462" t="n">
        <v>31.075</v>
      </c>
      <c r="I42" s="463" t="n">
        <v>42.595</v>
      </c>
      <c r="J42" s="464" t="n">
        <v>0.063</v>
      </c>
      <c r="K42" s="463" t="n">
        <v>312.838</v>
      </c>
      <c r="L42" s="464" t="n">
        <f aca="false">SUM(H42:K42)</f>
        <v>386.571</v>
      </c>
      <c r="M42" s="554" t="n">
        <f aca="false">IF(ISERROR(F42/L42-1),"         /0",(F42/L42-1))</f>
        <v>-0.703293832180893</v>
      </c>
      <c r="N42" s="555" t="n">
        <v>17.502</v>
      </c>
      <c r="O42" s="463" t="n">
        <v>61.633</v>
      </c>
      <c r="P42" s="464" t="n">
        <v>0</v>
      </c>
      <c r="Q42" s="463" t="n">
        <v>35.563</v>
      </c>
      <c r="R42" s="464" t="n">
        <f aca="false">SUM(N42:Q42)</f>
        <v>114.698</v>
      </c>
      <c r="S42" s="556" t="n">
        <f aca="false">R42/$R$9</f>
        <v>0.00270577028194783</v>
      </c>
      <c r="T42" s="462" t="n">
        <v>31.075</v>
      </c>
      <c r="U42" s="463" t="n">
        <v>42.595</v>
      </c>
      <c r="V42" s="464" t="n">
        <v>0.063</v>
      </c>
      <c r="W42" s="463" t="n">
        <v>312.838</v>
      </c>
      <c r="X42" s="464" t="n">
        <f aca="false">SUM(T42:W42)</f>
        <v>386.571</v>
      </c>
      <c r="Y42" s="468" t="n">
        <f aca="false">IF(ISERROR(R42/X42-1),"         /0",IF(R42/X42&gt;5,"  *  ",(R42/X42-1)))</f>
        <v>-0.703293832180893</v>
      </c>
    </row>
    <row r="43" s="446" customFormat="true" ht="19.25" hidden="false" customHeight="true" outlineLevel="0" collapsed="false">
      <c r="A43" s="439" t="s">
        <v>279</v>
      </c>
      <c r="B43" s="440" t="n">
        <f aca="false">SUM(B44:B51)</f>
        <v>2258.641</v>
      </c>
      <c r="C43" s="441" t="n">
        <f aca="false">SUM(C44:C51)</f>
        <v>1160.35</v>
      </c>
      <c r="D43" s="442" t="n">
        <f aca="false">SUM(D44:D51)</f>
        <v>19.701</v>
      </c>
      <c r="E43" s="441" t="n">
        <f aca="false">SUM(E44:E51)</f>
        <v>24.38</v>
      </c>
      <c r="F43" s="442" t="n">
        <f aca="false">SUM(B43:E43)</f>
        <v>3463.072</v>
      </c>
      <c r="G43" s="443" t="n">
        <f aca="false">F43/$F$9</f>
        <v>0.0816952109177635</v>
      </c>
      <c r="H43" s="440" t="n">
        <f aca="false">SUM(H44:H51)</f>
        <v>2584.159</v>
      </c>
      <c r="I43" s="441" t="n">
        <f aca="false">SUM(I44:I51)</f>
        <v>1149.312</v>
      </c>
      <c r="J43" s="442" t="n">
        <f aca="false">SUM(J44:J51)</f>
        <v>201.549</v>
      </c>
      <c r="K43" s="441" t="n">
        <f aca="false">SUM(K44:K51)</f>
        <v>14.216</v>
      </c>
      <c r="L43" s="442" t="n">
        <f aca="false">SUM(H43:K43)</f>
        <v>3949.236</v>
      </c>
      <c r="M43" s="548" t="n">
        <f aca="false">IF(ISERROR(F43/L43-1),"         /0",(F43/L43-1))</f>
        <v>-0.123103304031463</v>
      </c>
      <c r="N43" s="549" t="n">
        <f aca="false">SUM(N44:N51)</f>
        <v>2258.641</v>
      </c>
      <c r="O43" s="441" t="n">
        <f aca="false">SUM(O44:O51)</f>
        <v>1160.35</v>
      </c>
      <c r="P43" s="442" t="n">
        <f aca="false">SUM(P44:P51)</f>
        <v>19.701</v>
      </c>
      <c r="Q43" s="441" t="n">
        <f aca="false">SUM(Q44:Q51)</f>
        <v>24.38</v>
      </c>
      <c r="R43" s="442" t="n">
        <f aca="false">SUM(N43:Q43)</f>
        <v>3463.072</v>
      </c>
      <c r="S43" s="550" t="n">
        <f aca="false">R43/$R$9</f>
        <v>0.0816952109177635</v>
      </c>
      <c r="T43" s="440" t="n">
        <f aca="false">SUM(T44:T51)</f>
        <v>2584.159</v>
      </c>
      <c r="U43" s="441" t="n">
        <f aca="false">SUM(U44:U51)</f>
        <v>1149.312</v>
      </c>
      <c r="V43" s="442" t="n">
        <f aca="false">SUM(V44:V51)</f>
        <v>201.549</v>
      </c>
      <c r="W43" s="441" t="n">
        <f aca="false">SUM(W44:W51)</f>
        <v>14.216</v>
      </c>
      <c r="X43" s="442" t="n">
        <f aca="false">SUM(T43:W43)</f>
        <v>3949.236</v>
      </c>
      <c r="Y43" s="445" t="n">
        <f aca="false">IF(ISERROR(R43/X43-1),"         /0",IF(R43/X43&gt;5,"  *  ",(R43/X43-1)))</f>
        <v>-0.123103304031463</v>
      </c>
    </row>
    <row r="44" customFormat="false" ht="19.25" hidden="false" customHeight="true" outlineLevel="0" collapsed="false">
      <c r="A44" s="461" t="s">
        <v>178</v>
      </c>
      <c r="B44" s="462" t="n">
        <v>1205.267</v>
      </c>
      <c r="C44" s="463" t="n">
        <v>0</v>
      </c>
      <c r="D44" s="464" t="n">
        <v>0</v>
      </c>
      <c r="E44" s="463" t="n">
        <v>0</v>
      </c>
      <c r="F44" s="464" t="n">
        <f aca="false">SUM(B44:E44)</f>
        <v>1205.267</v>
      </c>
      <c r="G44" s="465" t="n">
        <f aca="false">F44/$F$9</f>
        <v>0.0284327157440619</v>
      </c>
      <c r="H44" s="462" t="n">
        <v>1149.303</v>
      </c>
      <c r="I44" s="463" t="n">
        <v>55.245</v>
      </c>
      <c r="J44" s="464"/>
      <c r="K44" s="463"/>
      <c r="L44" s="464" t="n">
        <f aca="false">SUM(H44:K44)</f>
        <v>1204.548</v>
      </c>
      <c r="M44" s="554" t="n">
        <f aca="false">IF(ISERROR(F44/L44-1),"         /0",(F44/L44-1))</f>
        <v>0.000596904398994624</v>
      </c>
      <c r="N44" s="555" t="n">
        <v>1205.267</v>
      </c>
      <c r="O44" s="463"/>
      <c r="P44" s="464"/>
      <c r="Q44" s="463"/>
      <c r="R44" s="464" t="n">
        <f aca="false">SUM(N44:Q44)</f>
        <v>1205.267</v>
      </c>
      <c r="S44" s="556" t="n">
        <f aca="false">R44/$R$9</f>
        <v>0.0284327157440619</v>
      </c>
      <c r="T44" s="462" t="n">
        <v>1149.303</v>
      </c>
      <c r="U44" s="463" t="n">
        <v>55.245</v>
      </c>
      <c r="V44" s="464"/>
      <c r="W44" s="463"/>
      <c r="X44" s="450" t="n">
        <f aca="false">SUM(T44:W44)</f>
        <v>1204.548</v>
      </c>
      <c r="Y44" s="468" t="n">
        <f aca="false">IF(ISERROR(R44/X44-1),"         /0",IF(R44/X44&gt;5,"  *  ",(R44/X44-1)))</f>
        <v>0.000596904398994624</v>
      </c>
    </row>
    <row r="45" customFormat="false" ht="19.25" hidden="false" customHeight="true" outlineLevel="0" collapsed="false">
      <c r="A45" s="461" t="s">
        <v>147</v>
      </c>
      <c r="B45" s="462" t="n">
        <v>168.023</v>
      </c>
      <c r="C45" s="463" t="n">
        <v>433.959</v>
      </c>
      <c r="D45" s="464" t="n">
        <v>0</v>
      </c>
      <c r="E45" s="463" t="n">
        <v>0</v>
      </c>
      <c r="F45" s="464" t="n">
        <f aca="false">SUM(B45:E45)</f>
        <v>601.982</v>
      </c>
      <c r="G45" s="465" t="n">
        <f aca="false">F45/$F$9</f>
        <v>0.0142009887344812</v>
      </c>
      <c r="H45" s="462" t="n">
        <v>114.415</v>
      </c>
      <c r="I45" s="463" t="n">
        <v>460.068</v>
      </c>
      <c r="J45" s="464"/>
      <c r="K45" s="463"/>
      <c r="L45" s="464" t="n">
        <f aca="false">SUM(H45:K45)</f>
        <v>574.483</v>
      </c>
      <c r="M45" s="554" t="n">
        <f aca="false">IF(ISERROR(F45/L45-1),"         /0",(F45/L45-1))</f>
        <v>0.0478673868504378</v>
      </c>
      <c r="N45" s="555" t="n">
        <v>168.023</v>
      </c>
      <c r="O45" s="463" t="n">
        <v>433.959</v>
      </c>
      <c r="P45" s="464"/>
      <c r="Q45" s="463"/>
      <c r="R45" s="464" t="n">
        <f aca="false">SUM(N45:Q45)</f>
        <v>601.982</v>
      </c>
      <c r="S45" s="556" t="n">
        <f aca="false">R45/$R$9</f>
        <v>0.0142009887344812</v>
      </c>
      <c r="T45" s="462" t="n">
        <v>114.415</v>
      </c>
      <c r="U45" s="463" t="n">
        <v>460.068</v>
      </c>
      <c r="V45" s="464"/>
      <c r="W45" s="463"/>
      <c r="X45" s="450" t="n">
        <f aca="false">SUM(T45:W45)</f>
        <v>574.483</v>
      </c>
      <c r="Y45" s="468" t="n">
        <f aca="false">IF(ISERROR(R45/X45-1),"         /0",IF(R45/X45&gt;5,"  *  ",(R45/X45-1)))</f>
        <v>0.0478673868504378</v>
      </c>
    </row>
    <row r="46" customFormat="false" ht="19.25" hidden="false" customHeight="true" outlineLevel="0" collapsed="false">
      <c r="A46" s="461" t="s">
        <v>183</v>
      </c>
      <c r="B46" s="462" t="n">
        <v>312.84</v>
      </c>
      <c r="C46" s="463" t="n">
        <v>144.994</v>
      </c>
      <c r="D46" s="464" t="n">
        <v>19.381</v>
      </c>
      <c r="E46" s="463" t="n">
        <v>2.932</v>
      </c>
      <c r="F46" s="464" t="n">
        <f aca="false">SUM(B46:E46)</f>
        <v>480.147</v>
      </c>
      <c r="G46" s="465" t="n">
        <f aca="false">F46/$F$9</f>
        <v>0.0113268538559208</v>
      </c>
      <c r="H46" s="462" t="n">
        <v>215.654</v>
      </c>
      <c r="I46" s="463" t="n">
        <v>83.946</v>
      </c>
      <c r="J46" s="464"/>
      <c r="K46" s="463"/>
      <c r="L46" s="464" t="n">
        <f aca="false">SUM(H46:K46)</f>
        <v>299.6</v>
      </c>
      <c r="M46" s="554" t="n">
        <f aca="false">IF(ISERROR(F46/L46-1),"         /0",(F46/L46-1))</f>
        <v>0.602626835781041</v>
      </c>
      <c r="N46" s="555" t="n">
        <v>312.84</v>
      </c>
      <c r="O46" s="463" t="n">
        <v>144.994</v>
      </c>
      <c r="P46" s="464" t="n">
        <v>19.381</v>
      </c>
      <c r="Q46" s="463" t="n">
        <v>2.932</v>
      </c>
      <c r="R46" s="464" t="n">
        <f aca="false">SUM(N46:Q46)</f>
        <v>480.147</v>
      </c>
      <c r="S46" s="556" t="n">
        <f aca="false">R46/$R$9</f>
        <v>0.0113268538559208</v>
      </c>
      <c r="T46" s="462" t="n">
        <v>215.654</v>
      </c>
      <c r="U46" s="463" t="n">
        <v>83.946</v>
      </c>
      <c r="V46" s="464"/>
      <c r="W46" s="463"/>
      <c r="X46" s="450" t="n">
        <f aca="false">SUM(T46:W46)</f>
        <v>299.6</v>
      </c>
      <c r="Y46" s="468" t="n">
        <f aca="false">IF(ISERROR(R46/X46-1),"         /0",IF(R46/X46&gt;5,"  *  ",(R46/X46-1)))</f>
        <v>0.602626835781041</v>
      </c>
    </row>
    <row r="47" customFormat="false" ht="19.25" hidden="false" customHeight="true" outlineLevel="0" collapsed="false">
      <c r="A47" s="461" t="s">
        <v>175</v>
      </c>
      <c r="B47" s="462" t="n">
        <v>411.625</v>
      </c>
      <c r="C47" s="463" t="n">
        <v>0</v>
      </c>
      <c r="D47" s="464" t="n">
        <v>0</v>
      </c>
      <c r="E47" s="463" t="n">
        <v>0</v>
      </c>
      <c r="F47" s="464" t="n">
        <f aca="false">SUM(B47:E47)</f>
        <v>411.625</v>
      </c>
      <c r="G47" s="465" t="n">
        <f aca="false">F47/$F$9</f>
        <v>0.00971039331380474</v>
      </c>
      <c r="H47" s="462" t="n">
        <v>622.008</v>
      </c>
      <c r="I47" s="463"/>
      <c r="J47" s="464"/>
      <c r="K47" s="463"/>
      <c r="L47" s="464" t="n">
        <f aca="false">SUM(H47:K47)</f>
        <v>622.008</v>
      </c>
      <c r="M47" s="554" t="n">
        <f aca="false">IF(ISERROR(F47/L47-1),"         /0",(F47/L47-1))</f>
        <v>-0.338231984154545</v>
      </c>
      <c r="N47" s="555" t="n">
        <v>411.625</v>
      </c>
      <c r="O47" s="463"/>
      <c r="P47" s="464"/>
      <c r="Q47" s="463"/>
      <c r="R47" s="464" t="n">
        <f aca="false">SUM(N47:Q47)</f>
        <v>411.625</v>
      </c>
      <c r="S47" s="556" t="n">
        <f aca="false">R47/$R$9</f>
        <v>0.00971039331380474</v>
      </c>
      <c r="T47" s="462" t="n">
        <v>622.008</v>
      </c>
      <c r="U47" s="463"/>
      <c r="V47" s="464"/>
      <c r="W47" s="463"/>
      <c r="X47" s="450" t="n">
        <f aca="false">SUM(T47:W47)</f>
        <v>622.008</v>
      </c>
      <c r="Y47" s="468" t="n">
        <f aca="false">IF(ISERROR(R47/X47-1),"         /0",IF(R47/X47&gt;5,"  *  ",(R47/X47-1)))</f>
        <v>-0.338231984154545</v>
      </c>
    </row>
    <row r="48" customFormat="false" ht="19.25" hidden="false" customHeight="true" outlineLevel="0" collapsed="false">
      <c r="A48" s="461" t="s">
        <v>115</v>
      </c>
      <c r="B48" s="462" t="n">
        <v>37.249</v>
      </c>
      <c r="C48" s="463" t="n">
        <v>248.821</v>
      </c>
      <c r="D48" s="464" t="n">
        <v>0</v>
      </c>
      <c r="E48" s="463" t="n">
        <v>0</v>
      </c>
      <c r="F48" s="464" t="n">
        <f aca="false">SUM(B48:E48)</f>
        <v>286.07</v>
      </c>
      <c r="G48" s="465" t="n">
        <f aca="false">F48/$F$9</f>
        <v>0.00674850219321013</v>
      </c>
      <c r="H48" s="462" t="n">
        <v>330.732</v>
      </c>
      <c r="I48" s="463" t="n">
        <v>133.163</v>
      </c>
      <c r="J48" s="464" t="n">
        <v>0</v>
      </c>
      <c r="K48" s="463"/>
      <c r="L48" s="464" t="n">
        <f aca="false">SUM(H48:K48)</f>
        <v>463.895</v>
      </c>
      <c r="M48" s="554" t="n">
        <f aca="false">IF(ISERROR(F48/L48-1),"         /0",(F48/L48-1))</f>
        <v>-0.383330279481348</v>
      </c>
      <c r="N48" s="555" t="n">
        <v>37.249</v>
      </c>
      <c r="O48" s="463" t="n">
        <v>248.821</v>
      </c>
      <c r="P48" s="464" t="n">
        <v>0</v>
      </c>
      <c r="Q48" s="463"/>
      <c r="R48" s="464" t="n">
        <f aca="false">SUM(N48:Q48)</f>
        <v>286.07</v>
      </c>
      <c r="S48" s="556" t="n">
        <f aca="false">R48/$R$9</f>
        <v>0.00674850219321013</v>
      </c>
      <c r="T48" s="462" t="n">
        <v>330.732</v>
      </c>
      <c r="U48" s="463" t="n">
        <v>133.163</v>
      </c>
      <c r="V48" s="464" t="n">
        <v>0</v>
      </c>
      <c r="W48" s="463"/>
      <c r="X48" s="450" t="n">
        <f aca="false">SUM(T48:W48)</f>
        <v>463.895</v>
      </c>
      <c r="Y48" s="468" t="n">
        <f aca="false">IF(ISERROR(R48/X48-1),"         /0",IF(R48/X48&gt;5,"  *  ",(R48/X48-1)))</f>
        <v>-0.383330279481348</v>
      </c>
    </row>
    <row r="49" customFormat="false" ht="19.25" hidden="false" customHeight="true" outlineLevel="0" collapsed="false">
      <c r="A49" s="461" t="s">
        <v>153</v>
      </c>
      <c r="B49" s="462" t="n">
        <v>4.028</v>
      </c>
      <c r="C49" s="463" t="n">
        <v>194.692</v>
      </c>
      <c r="D49" s="464" t="n">
        <v>0</v>
      </c>
      <c r="E49" s="463" t="n">
        <v>0</v>
      </c>
      <c r="F49" s="464" t="n">
        <f aca="false">SUM(B49:E49)</f>
        <v>198.72</v>
      </c>
      <c r="G49" s="465" t="n">
        <f aca="false">F49/$F$9</f>
        <v>0.00468788183254</v>
      </c>
      <c r="H49" s="462" t="n">
        <v>4.962</v>
      </c>
      <c r="I49" s="463" t="n">
        <v>266.838</v>
      </c>
      <c r="J49" s="464"/>
      <c r="K49" s="463"/>
      <c r="L49" s="464" t="n">
        <f aca="false">SUM(H49:K49)</f>
        <v>271.8</v>
      </c>
      <c r="M49" s="554" t="n">
        <f aca="false">IF(ISERROR(F49/L49-1),"         /0",(F49/L49-1))</f>
        <v>-0.268874172185431</v>
      </c>
      <c r="N49" s="555" t="n">
        <v>4.028</v>
      </c>
      <c r="O49" s="463" t="n">
        <v>194.692</v>
      </c>
      <c r="P49" s="464"/>
      <c r="Q49" s="463"/>
      <c r="R49" s="464" t="n">
        <f aca="false">SUM(N49:Q49)</f>
        <v>198.72</v>
      </c>
      <c r="S49" s="556" t="n">
        <f aca="false">R49/$R$9</f>
        <v>0.00468788183254</v>
      </c>
      <c r="T49" s="462" t="n">
        <v>4.962</v>
      </c>
      <c r="U49" s="463" t="n">
        <v>266.838</v>
      </c>
      <c r="V49" s="464"/>
      <c r="W49" s="463"/>
      <c r="X49" s="450" t="n">
        <f aca="false">SUM(T49:W49)</f>
        <v>271.8</v>
      </c>
      <c r="Y49" s="468" t="n">
        <f aca="false">IF(ISERROR(R49/X49-1),"         /0",IF(R49/X49&gt;5,"  *  ",(R49/X49-1)))</f>
        <v>-0.268874172185431</v>
      </c>
    </row>
    <row r="50" customFormat="false" ht="19.25" hidden="false" customHeight="true" outlineLevel="0" collapsed="false">
      <c r="A50" s="461" t="s">
        <v>157</v>
      </c>
      <c r="B50" s="462" t="n">
        <v>56.246</v>
      </c>
      <c r="C50" s="463" t="n">
        <v>137.884</v>
      </c>
      <c r="D50" s="464" t="n">
        <v>0</v>
      </c>
      <c r="E50" s="463" t="n">
        <v>0</v>
      </c>
      <c r="F50" s="464" t="n">
        <f aca="false">SUM(B50:E50)</f>
        <v>194.13</v>
      </c>
      <c r="G50" s="465" t="n">
        <f aca="false">F50/$F$9</f>
        <v>0.00457960195325579</v>
      </c>
      <c r="H50" s="462" t="n">
        <v>80.717</v>
      </c>
      <c r="I50" s="463" t="n">
        <v>150.052</v>
      </c>
      <c r="J50" s="464"/>
      <c r="K50" s="463"/>
      <c r="L50" s="464" t="n">
        <f aca="false">SUM(H50:K50)</f>
        <v>230.769</v>
      </c>
      <c r="M50" s="554" t="n">
        <f aca="false">IF(ISERROR(F50/L50-1),"         /0",(F50/L50-1))</f>
        <v>-0.158769158769159</v>
      </c>
      <c r="N50" s="555" t="n">
        <v>56.246</v>
      </c>
      <c r="O50" s="463" t="n">
        <v>137.884</v>
      </c>
      <c r="P50" s="464"/>
      <c r="Q50" s="463"/>
      <c r="R50" s="464" t="n">
        <f aca="false">SUM(N50:Q50)</f>
        <v>194.13</v>
      </c>
      <c r="S50" s="556" t="n">
        <f aca="false">R50/$R$9</f>
        <v>0.00457960195325579</v>
      </c>
      <c r="T50" s="462" t="n">
        <v>80.717</v>
      </c>
      <c r="U50" s="463" t="n">
        <v>150.052</v>
      </c>
      <c r="V50" s="464"/>
      <c r="W50" s="463"/>
      <c r="X50" s="450" t="n">
        <f aca="false">SUM(T50:W50)</f>
        <v>230.769</v>
      </c>
      <c r="Y50" s="468" t="n">
        <f aca="false">IF(ISERROR(R50/X50-1),"         /0",IF(R50/X50&gt;5,"  *  ",(R50/X50-1)))</f>
        <v>-0.158769158769159</v>
      </c>
    </row>
    <row r="51" customFormat="false" ht="19.25" hidden="false" customHeight="true" outlineLevel="0" collapsed="false">
      <c r="A51" s="461" t="s">
        <v>134</v>
      </c>
      <c r="B51" s="462" t="n">
        <v>63.363</v>
      </c>
      <c r="C51" s="463" t="n">
        <v>0</v>
      </c>
      <c r="D51" s="464" t="n">
        <v>0.32</v>
      </c>
      <c r="E51" s="463" t="n">
        <v>21.448</v>
      </c>
      <c r="F51" s="464" t="n">
        <f aca="false">SUM(B51:E51)</f>
        <v>85.131</v>
      </c>
      <c r="G51" s="465" t="n">
        <f aca="false">F51/$F$9</f>
        <v>0.00200827329048894</v>
      </c>
      <c r="H51" s="462" t="n">
        <v>66.368</v>
      </c>
      <c r="I51" s="463" t="n">
        <v>0</v>
      </c>
      <c r="J51" s="464" t="n">
        <v>201.549</v>
      </c>
      <c r="K51" s="463" t="n">
        <v>14.216</v>
      </c>
      <c r="L51" s="464" t="n">
        <f aca="false">SUM(H51:K51)</f>
        <v>282.133</v>
      </c>
      <c r="M51" s="554" t="n">
        <f aca="false">IF(ISERROR(F51/L51-1),"         /0",(F51/L51-1))</f>
        <v>-0.698259331591838</v>
      </c>
      <c r="N51" s="555" t="n">
        <v>63.363</v>
      </c>
      <c r="O51" s="463" t="n">
        <v>0</v>
      </c>
      <c r="P51" s="464" t="n">
        <v>0.32</v>
      </c>
      <c r="Q51" s="463" t="n">
        <v>21.448</v>
      </c>
      <c r="R51" s="464" t="n">
        <f aca="false">SUM(N51:Q51)</f>
        <v>85.131</v>
      </c>
      <c r="S51" s="556" t="n">
        <f aca="false">R51/$R$9</f>
        <v>0.00200827329048894</v>
      </c>
      <c r="T51" s="462" t="n">
        <v>66.368</v>
      </c>
      <c r="U51" s="463" t="n">
        <v>0</v>
      </c>
      <c r="V51" s="464" t="n">
        <v>201.549</v>
      </c>
      <c r="W51" s="463" t="n">
        <v>14.216</v>
      </c>
      <c r="X51" s="450" t="n">
        <f aca="false">SUM(T51:W51)</f>
        <v>282.133</v>
      </c>
      <c r="Y51" s="468" t="n">
        <f aca="false">IF(ISERROR(R51/X51-1),"         /0",IF(R51/X51&gt;5,"  *  ",(R51/X51-1)))</f>
        <v>-0.698259331591838</v>
      </c>
    </row>
    <row r="52" s="446" customFormat="true" ht="19.25" hidden="false" customHeight="true" outlineLevel="0" collapsed="false">
      <c r="A52" s="439" t="s">
        <v>290</v>
      </c>
      <c r="B52" s="440" t="n">
        <f aca="false">SUM(B53:B63)</f>
        <v>2415.6</v>
      </c>
      <c r="C52" s="441" t="n">
        <f aca="false">SUM(C53:C63)</f>
        <v>1543.059</v>
      </c>
      <c r="D52" s="442" t="n">
        <f aca="false">SUM(D53:D63)</f>
        <v>2.364</v>
      </c>
      <c r="E52" s="441" t="n">
        <f aca="false">SUM(E53:E63)</f>
        <v>45.855</v>
      </c>
      <c r="F52" s="442" t="n">
        <f aca="false">SUM(B52:E52)</f>
        <v>4006.878</v>
      </c>
      <c r="G52" s="443" t="n">
        <f aca="false">F52/$F$9</f>
        <v>0.0945238052606895</v>
      </c>
      <c r="H52" s="440" t="n">
        <f aca="false">SUM(H53:H63)</f>
        <v>2304.952</v>
      </c>
      <c r="I52" s="441" t="n">
        <f aca="false">SUM(I53:I63)</f>
        <v>1728.36</v>
      </c>
      <c r="J52" s="442" t="n">
        <f aca="false">SUM(J53:J63)</f>
        <v>173.722</v>
      </c>
      <c r="K52" s="441" t="n">
        <f aca="false">SUM(K53:K63)</f>
        <v>2.565</v>
      </c>
      <c r="L52" s="442" t="n">
        <f aca="false">SUM(H52:K52)</f>
        <v>4209.599</v>
      </c>
      <c r="M52" s="548" t="n">
        <f aca="false">IF(ISERROR(F52/L52-1),"         /0",(F52/L52-1))</f>
        <v>-0.0481568434428078</v>
      </c>
      <c r="N52" s="549" t="n">
        <f aca="false">SUM(N53:N63)</f>
        <v>2415.6</v>
      </c>
      <c r="O52" s="441" t="n">
        <f aca="false">SUM(O53:O63)</f>
        <v>1543.059</v>
      </c>
      <c r="P52" s="442" t="n">
        <f aca="false">SUM(P53:P63)</f>
        <v>2.364</v>
      </c>
      <c r="Q52" s="441" t="n">
        <f aca="false">SUM(Q53:Q63)</f>
        <v>45.855</v>
      </c>
      <c r="R52" s="442" t="n">
        <f aca="false">SUM(N52:Q52)</f>
        <v>4006.878</v>
      </c>
      <c r="S52" s="550" t="n">
        <f aca="false">R52/$R$9</f>
        <v>0.0945238052606895</v>
      </c>
      <c r="T52" s="440" t="n">
        <f aca="false">SUM(T53:T63)</f>
        <v>2304.952</v>
      </c>
      <c r="U52" s="441" t="n">
        <f aca="false">SUM(U53:U63)</f>
        <v>1728.36</v>
      </c>
      <c r="V52" s="442" t="n">
        <f aca="false">SUM(V53:V63)</f>
        <v>173.722</v>
      </c>
      <c r="W52" s="441" t="n">
        <f aca="false">SUM(W53:W63)</f>
        <v>2.565</v>
      </c>
      <c r="X52" s="442" t="n">
        <f aca="false">SUM(T52:W52)</f>
        <v>4209.599</v>
      </c>
      <c r="Y52" s="445" t="n">
        <f aca="false">IF(ISERROR(R52/X52-1),"         /0",IF(R52/X52&gt;5,"  *  ",(R52/X52-1)))</f>
        <v>-0.0481568434428078</v>
      </c>
    </row>
    <row r="53" s="470" customFormat="true" ht="19.25" hidden="false" customHeight="true" outlineLevel="0" collapsed="false">
      <c r="A53" s="447" t="s">
        <v>182</v>
      </c>
      <c r="B53" s="448" t="n">
        <v>536.665</v>
      </c>
      <c r="C53" s="449" t="n">
        <v>283.392</v>
      </c>
      <c r="D53" s="450" t="n">
        <v>0</v>
      </c>
      <c r="E53" s="449" t="n">
        <v>0</v>
      </c>
      <c r="F53" s="450" t="n">
        <f aca="false">SUM(B53:E53)</f>
        <v>820.057</v>
      </c>
      <c r="G53" s="451" t="n">
        <f aca="false">F53/$F$9</f>
        <v>0.0193454625198634</v>
      </c>
      <c r="H53" s="448" t="n">
        <v>428.955</v>
      </c>
      <c r="I53" s="449" t="n">
        <v>224.69</v>
      </c>
      <c r="J53" s="450"/>
      <c r="K53" s="449"/>
      <c r="L53" s="450" t="n">
        <f aca="false">SUM(H53:K53)</f>
        <v>653.645</v>
      </c>
      <c r="M53" s="551" t="n">
        <f aca="false">IF(ISERROR(F53/L53-1),"         /0",(F53/L53-1))</f>
        <v>0.254590794697428</v>
      </c>
      <c r="N53" s="552" t="n">
        <v>536.665</v>
      </c>
      <c r="O53" s="449" t="n">
        <v>283.392</v>
      </c>
      <c r="P53" s="450"/>
      <c r="Q53" s="449"/>
      <c r="R53" s="450" t="n">
        <f aca="false">SUM(N53:Q53)</f>
        <v>820.057</v>
      </c>
      <c r="S53" s="553" t="n">
        <f aca="false">R53/$R$9</f>
        <v>0.0193454625198634</v>
      </c>
      <c r="T53" s="448" t="n">
        <v>428.955</v>
      </c>
      <c r="U53" s="449" t="n">
        <v>224.69</v>
      </c>
      <c r="V53" s="450"/>
      <c r="W53" s="449"/>
      <c r="X53" s="450" t="n">
        <f aca="false">SUM(T53:W53)</f>
        <v>653.645</v>
      </c>
      <c r="Y53" s="453" t="n">
        <f aca="false">IF(ISERROR(R53/X53-1),"         /0",IF(R53/X53&gt;5,"  *  ",(R53/X53-1)))</f>
        <v>0.254590794697428</v>
      </c>
    </row>
    <row r="54" s="470" customFormat="true" ht="19.25" hidden="false" customHeight="true" outlineLevel="0" collapsed="false">
      <c r="A54" s="447" t="s">
        <v>180</v>
      </c>
      <c r="B54" s="448" t="n">
        <v>514.124</v>
      </c>
      <c r="C54" s="449" t="n">
        <v>236.628</v>
      </c>
      <c r="D54" s="450" t="n">
        <v>0</v>
      </c>
      <c r="E54" s="449" t="n">
        <v>0</v>
      </c>
      <c r="F54" s="450" t="n">
        <f aca="false">SUM(B54:E54)</f>
        <v>750.752</v>
      </c>
      <c r="G54" s="451" t="n">
        <f aca="false">F54/$F$9</f>
        <v>0.0177105307042224</v>
      </c>
      <c r="H54" s="448"/>
      <c r="I54" s="449"/>
      <c r="J54" s="450"/>
      <c r="K54" s="449"/>
      <c r="L54" s="450" t="n">
        <f aca="false">SUM(H54:K54)</f>
        <v>0</v>
      </c>
      <c r="M54" s="551" t="str">
        <f aca="false">IF(ISERROR(F54/L54-1),"         /0",(F54/L54-1))</f>
        <v>         /0</v>
      </c>
      <c r="N54" s="552" t="n">
        <v>514.124</v>
      </c>
      <c r="O54" s="449" t="n">
        <v>236.628</v>
      </c>
      <c r="P54" s="450"/>
      <c r="Q54" s="449"/>
      <c r="R54" s="450" t="n">
        <f aca="false">SUM(N54:Q54)</f>
        <v>750.752</v>
      </c>
      <c r="S54" s="553" t="n">
        <f aca="false">R54/$R$9</f>
        <v>0.0177105307042224</v>
      </c>
      <c r="T54" s="448"/>
      <c r="U54" s="449"/>
      <c r="V54" s="450"/>
      <c r="W54" s="449"/>
      <c r="X54" s="450" t="n">
        <f aca="false">SUM(T54:W54)</f>
        <v>0</v>
      </c>
      <c r="Y54" s="453" t="str">
        <f aca="false">IF(ISERROR(R54/X54-1),"         /0",IF(R54/X54&gt;5,"  *  ",(R54/X54-1)))</f>
        <v>         /0</v>
      </c>
    </row>
    <row r="55" s="470" customFormat="true" ht="19.25" hidden="false" customHeight="true" outlineLevel="0" collapsed="false">
      <c r="A55" s="447" t="s">
        <v>141</v>
      </c>
      <c r="B55" s="448" t="n">
        <v>406.107</v>
      </c>
      <c r="C55" s="449" t="n">
        <v>246.048</v>
      </c>
      <c r="D55" s="450" t="n">
        <v>0</v>
      </c>
      <c r="E55" s="449" t="n">
        <v>0</v>
      </c>
      <c r="F55" s="450" t="n">
        <f aca="false">SUM(B55:E55)</f>
        <v>652.155</v>
      </c>
      <c r="G55" s="451" t="n">
        <f aca="false">F55/$F$9</f>
        <v>0.0153845892537245</v>
      </c>
      <c r="H55" s="448" t="n">
        <v>318.242</v>
      </c>
      <c r="I55" s="449" t="n">
        <v>330.119</v>
      </c>
      <c r="J55" s="450"/>
      <c r="K55" s="449"/>
      <c r="L55" s="450" t="n">
        <f aca="false">SUM(H55:K55)</f>
        <v>648.361</v>
      </c>
      <c r="M55" s="551" t="n">
        <f aca="false">IF(ISERROR(F55/L55-1),"         /0",(F55/L55-1))</f>
        <v>0.00585167830884314</v>
      </c>
      <c r="N55" s="552" t="n">
        <v>406.107</v>
      </c>
      <c r="O55" s="449" t="n">
        <v>246.048</v>
      </c>
      <c r="P55" s="450"/>
      <c r="Q55" s="449"/>
      <c r="R55" s="450" t="n">
        <f aca="false">SUM(N55:Q55)</f>
        <v>652.155</v>
      </c>
      <c r="S55" s="553" t="n">
        <f aca="false">R55/$R$9</f>
        <v>0.0153845892537245</v>
      </c>
      <c r="T55" s="448" t="n">
        <v>318.242</v>
      </c>
      <c r="U55" s="449" t="n">
        <v>330.119</v>
      </c>
      <c r="V55" s="450"/>
      <c r="W55" s="449"/>
      <c r="X55" s="450" t="n">
        <f aca="false">SUM(T55:W55)</f>
        <v>648.361</v>
      </c>
      <c r="Y55" s="453" t="n">
        <f aca="false">IF(ISERROR(R55/X55-1),"         /0",IF(R55/X55&gt;5,"  *  ",(R55/X55-1)))</f>
        <v>0.00585167830884314</v>
      </c>
    </row>
    <row r="56" s="470" customFormat="true" ht="19.25" hidden="false" customHeight="true" outlineLevel="0" collapsed="false">
      <c r="A56" s="447" t="s">
        <v>137</v>
      </c>
      <c r="B56" s="448" t="n">
        <v>289.443</v>
      </c>
      <c r="C56" s="449" t="n">
        <v>213.01</v>
      </c>
      <c r="D56" s="450" t="n">
        <v>0</v>
      </c>
      <c r="E56" s="449" t="n">
        <v>0</v>
      </c>
      <c r="F56" s="450" t="n">
        <f aca="false">SUM(B56:E56)</f>
        <v>502.453</v>
      </c>
      <c r="G56" s="451" t="n">
        <f aca="false">F56/$F$9</f>
        <v>0.0118530610426994</v>
      </c>
      <c r="H56" s="448" t="n">
        <v>733.993</v>
      </c>
      <c r="I56" s="449" t="n">
        <v>614.672</v>
      </c>
      <c r="J56" s="450"/>
      <c r="K56" s="449"/>
      <c r="L56" s="450" t="n">
        <f aca="false">SUM(H56:K56)</f>
        <v>1348.665</v>
      </c>
      <c r="M56" s="551" t="n">
        <f aca="false">IF(ISERROR(F56/L56-1),"         /0",(F56/L56-1))</f>
        <v>-0.627444176278023</v>
      </c>
      <c r="N56" s="552" t="n">
        <v>289.443</v>
      </c>
      <c r="O56" s="449" t="n">
        <v>213.01</v>
      </c>
      <c r="P56" s="450"/>
      <c r="Q56" s="449"/>
      <c r="R56" s="450" t="n">
        <f aca="false">SUM(N56:Q56)</f>
        <v>502.453</v>
      </c>
      <c r="S56" s="553" t="n">
        <f aca="false">R56/$R$9</f>
        <v>0.0118530610426994</v>
      </c>
      <c r="T56" s="448" t="n">
        <v>733.993</v>
      </c>
      <c r="U56" s="449" t="n">
        <v>614.672</v>
      </c>
      <c r="V56" s="450"/>
      <c r="W56" s="449"/>
      <c r="X56" s="450" t="n">
        <f aca="false">SUM(T56:W56)</f>
        <v>1348.665</v>
      </c>
      <c r="Y56" s="453" t="n">
        <f aca="false">IF(ISERROR(R56/X56-1),"         /0",IF(R56/X56&gt;5,"  *  ",(R56/X56-1)))</f>
        <v>-0.627444176278023</v>
      </c>
    </row>
    <row r="57" s="470" customFormat="true" ht="19.25" hidden="false" customHeight="true" outlineLevel="0" collapsed="false">
      <c r="A57" s="447" t="s">
        <v>136</v>
      </c>
      <c r="B57" s="448" t="n">
        <v>175.767</v>
      </c>
      <c r="C57" s="449" t="n">
        <v>155.774</v>
      </c>
      <c r="D57" s="450" t="n">
        <v>0</v>
      </c>
      <c r="E57" s="449" t="n">
        <v>0</v>
      </c>
      <c r="F57" s="450" t="n">
        <f aca="false">SUM(B57:E57)</f>
        <v>331.541</v>
      </c>
      <c r="G57" s="451" t="n">
        <f aca="false">F57/$F$9</f>
        <v>0.00782118070975314</v>
      </c>
      <c r="H57" s="448" t="n">
        <v>234.992</v>
      </c>
      <c r="I57" s="449" t="n">
        <v>189.336</v>
      </c>
      <c r="J57" s="450"/>
      <c r="K57" s="449"/>
      <c r="L57" s="450" t="n">
        <f aca="false">SUM(H57:K57)</f>
        <v>424.328</v>
      </c>
      <c r="M57" s="551" t="n">
        <f aca="false">IF(ISERROR(F57/L57-1),"         /0",(F57/L57-1))</f>
        <v>-0.218668105804943</v>
      </c>
      <c r="N57" s="552" t="n">
        <v>175.767</v>
      </c>
      <c r="O57" s="449" t="n">
        <v>155.774</v>
      </c>
      <c r="P57" s="450"/>
      <c r="Q57" s="449"/>
      <c r="R57" s="450" t="n">
        <f aca="false">SUM(N57:Q57)</f>
        <v>331.541</v>
      </c>
      <c r="S57" s="553" t="n">
        <f aca="false">R57/$R$9</f>
        <v>0.00782118070975314</v>
      </c>
      <c r="T57" s="448" t="n">
        <v>234.992</v>
      </c>
      <c r="U57" s="449" t="n">
        <v>189.336</v>
      </c>
      <c r="V57" s="450"/>
      <c r="W57" s="449"/>
      <c r="X57" s="450" t="n">
        <f aca="false">SUM(T57:W57)</f>
        <v>424.328</v>
      </c>
      <c r="Y57" s="453" t="n">
        <f aca="false">IF(ISERROR(R57/X57-1),"         /0",IF(R57/X57&gt;5,"  *  ",(R57/X57-1)))</f>
        <v>-0.218668105804943</v>
      </c>
    </row>
    <row r="58" s="470" customFormat="true" ht="19.25" hidden="false" customHeight="true" outlineLevel="0" collapsed="false">
      <c r="A58" s="447" t="s">
        <v>117</v>
      </c>
      <c r="B58" s="448" t="n">
        <v>197.257</v>
      </c>
      <c r="C58" s="449" t="n">
        <v>118.587</v>
      </c>
      <c r="D58" s="450" t="n">
        <v>1.549</v>
      </c>
      <c r="E58" s="449" t="n">
        <v>2.02</v>
      </c>
      <c r="F58" s="450" t="n">
        <f aca="false">SUM(B58:E58)</f>
        <v>319.413</v>
      </c>
      <c r="G58" s="451" t="n">
        <f aca="false">F58/$F$9</f>
        <v>0.00753507648841133</v>
      </c>
      <c r="H58" s="448" t="n">
        <v>220.742</v>
      </c>
      <c r="I58" s="449" t="n">
        <v>71.766</v>
      </c>
      <c r="J58" s="450" t="n">
        <v>0.37</v>
      </c>
      <c r="K58" s="449" t="n">
        <v>0</v>
      </c>
      <c r="L58" s="450" t="n">
        <f aca="false">SUM(H58:K58)</f>
        <v>292.878</v>
      </c>
      <c r="M58" s="551" t="n">
        <f aca="false">IF(ISERROR(F58/L58-1),"         /0",(F58/L58-1))</f>
        <v>0.0906008645237948</v>
      </c>
      <c r="N58" s="552" t="n">
        <v>197.257</v>
      </c>
      <c r="O58" s="449" t="n">
        <v>118.587</v>
      </c>
      <c r="P58" s="450" t="n">
        <v>1.549</v>
      </c>
      <c r="Q58" s="449" t="n">
        <v>2.02</v>
      </c>
      <c r="R58" s="450" t="n">
        <f aca="false">SUM(N58:Q58)</f>
        <v>319.413</v>
      </c>
      <c r="S58" s="553" t="n">
        <f aca="false">R58/$R$9</f>
        <v>0.00753507648841133</v>
      </c>
      <c r="T58" s="448" t="n">
        <v>220.742</v>
      </c>
      <c r="U58" s="449" t="n">
        <v>71.766</v>
      </c>
      <c r="V58" s="450" t="n">
        <v>0.37</v>
      </c>
      <c r="W58" s="449" t="n">
        <v>0</v>
      </c>
      <c r="X58" s="450" t="n">
        <f aca="false">SUM(T58:W58)</f>
        <v>292.878</v>
      </c>
      <c r="Y58" s="453" t="n">
        <f aca="false">IF(ISERROR(R58/X58-1),"         /0",IF(R58/X58&gt;5,"  *  ",(R58/X58-1)))</f>
        <v>0.0906008645237948</v>
      </c>
    </row>
    <row r="59" s="470" customFormat="true" ht="19.25" hidden="false" customHeight="true" outlineLevel="0" collapsed="false">
      <c r="A59" s="447" t="s">
        <v>115</v>
      </c>
      <c r="B59" s="448" t="n">
        <v>138.466</v>
      </c>
      <c r="C59" s="449" t="n">
        <v>80.867</v>
      </c>
      <c r="D59" s="450" t="n">
        <v>0</v>
      </c>
      <c r="E59" s="449" t="n">
        <v>0</v>
      </c>
      <c r="F59" s="450" t="n">
        <f aca="false">SUM(B59:E59)</f>
        <v>219.333</v>
      </c>
      <c r="G59" s="451" t="n">
        <f aca="false">F59/$F$9</f>
        <v>0.00517415049303792</v>
      </c>
      <c r="H59" s="448" t="n">
        <v>208.152</v>
      </c>
      <c r="I59" s="449" t="n">
        <v>85.38</v>
      </c>
      <c r="J59" s="450" t="n">
        <v>0.12</v>
      </c>
      <c r="K59" s="449" t="n">
        <v>0</v>
      </c>
      <c r="L59" s="450" t="n">
        <f aca="false">SUM(H59:K59)</f>
        <v>293.652</v>
      </c>
      <c r="M59" s="551" t="n">
        <f aca="false">IF(ISERROR(F59/L59-1),"         /0",(F59/L59-1))</f>
        <v>-0.253085284622614</v>
      </c>
      <c r="N59" s="552" t="n">
        <v>138.466</v>
      </c>
      <c r="O59" s="449" t="n">
        <v>80.867</v>
      </c>
      <c r="P59" s="450" t="n">
        <v>0</v>
      </c>
      <c r="Q59" s="449"/>
      <c r="R59" s="450" t="n">
        <f aca="false">SUM(N59:Q59)</f>
        <v>219.333</v>
      </c>
      <c r="S59" s="553" t="n">
        <f aca="false">R59/$R$9</f>
        <v>0.00517415049303792</v>
      </c>
      <c r="T59" s="448" t="n">
        <v>208.152</v>
      </c>
      <c r="U59" s="449" t="n">
        <v>85.38</v>
      </c>
      <c r="V59" s="450" t="n">
        <v>0.12</v>
      </c>
      <c r="W59" s="449" t="n">
        <v>0</v>
      </c>
      <c r="X59" s="450" t="n">
        <f aca="false">SUM(T59:W59)</f>
        <v>293.652</v>
      </c>
      <c r="Y59" s="453" t="n">
        <f aca="false">IF(ISERROR(R59/X59-1),"         /0",IF(R59/X59&gt;5,"  *  ",(R59/X59-1)))</f>
        <v>-0.253085284622614</v>
      </c>
    </row>
    <row r="60" s="470" customFormat="true" ht="19.25" hidden="false" customHeight="true" outlineLevel="0" collapsed="false">
      <c r="A60" s="447" t="s">
        <v>158</v>
      </c>
      <c r="B60" s="448" t="n">
        <v>77.959</v>
      </c>
      <c r="C60" s="449" t="n">
        <v>76.331</v>
      </c>
      <c r="D60" s="450" t="n">
        <v>0</v>
      </c>
      <c r="E60" s="449" t="n">
        <v>0</v>
      </c>
      <c r="F60" s="450" t="n">
        <f aca="false">SUM(B60:E60)</f>
        <v>154.29</v>
      </c>
      <c r="G60" s="451" t="n">
        <f aca="false">F60/$F$9</f>
        <v>0.003639760909534</v>
      </c>
      <c r="H60" s="448" t="n">
        <v>77.813</v>
      </c>
      <c r="I60" s="449" t="n">
        <v>36.911</v>
      </c>
      <c r="J60" s="450"/>
      <c r="K60" s="449"/>
      <c r="L60" s="450" t="n">
        <f aca="false">SUM(H60:K60)</f>
        <v>114.724</v>
      </c>
      <c r="M60" s="551" t="n">
        <f aca="false">IF(ISERROR(F60/L60-1),"         /0",(F60/L60-1))</f>
        <v>0.344879885638576</v>
      </c>
      <c r="N60" s="552" t="n">
        <v>77.959</v>
      </c>
      <c r="O60" s="449" t="n">
        <v>76.331</v>
      </c>
      <c r="P60" s="450"/>
      <c r="Q60" s="449"/>
      <c r="R60" s="450" t="n">
        <f aca="false">SUM(N60:Q60)</f>
        <v>154.29</v>
      </c>
      <c r="S60" s="553" t="n">
        <f aca="false">R60/$R$9</f>
        <v>0.003639760909534</v>
      </c>
      <c r="T60" s="448" t="n">
        <v>77.813</v>
      </c>
      <c r="U60" s="449" t="n">
        <v>36.911</v>
      </c>
      <c r="V60" s="450"/>
      <c r="W60" s="449"/>
      <c r="X60" s="450" t="n">
        <f aca="false">SUM(T60:W60)</f>
        <v>114.724</v>
      </c>
      <c r="Y60" s="453" t="n">
        <f aca="false">IF(ISERROR(R60/X60-1),"         /0",IF(R60/X60&gt;5,"  *  ",(R60/X60-1)))</f>
        <v>0.344879885638576</v>
      </c>
    </row>
    <row r="61" s="470" customFormat="true" ht="19.25" hidden="false" customHeight="true" outlineLevel="0" collapsed="false">
      <c r="A61" s="447" t="s">
        <v>138</v>
      </c>
      <c r="B61" s="448" t="n">
        <v>20.253</v>
      </c>
      <c r="C61" s="449" t="n">
        <v>102.227</v>
      </c>
      <c r="D61" s="450" t="n">
        <v>0</v>
      </c>
      <c r="E61" s="449" t="n">
        <v>0</v>
      </c>
      <c r="F61" s="450" t="n">
        <f aca="false">SUM(B61:E61)</f>
        <v>122.48</v>
      </c>
      <c r="G61" s="451" t="n">
        <f aca="false">F61/$F$9</f>
        <v>0.00288935067859048</v>
      </c>
      <c r="H61" s="448"/>
      <c r="I61" s="449"/>
      <c r="J61" s="450"/>
      <c r="K61" s="449"/>
      <c r="L61" s="450" t="n">
        <f aca="false">SUM(H61:K61)</f>
        <v>0</v>
      </c>
      <c r="M61" s="551" t="str">
        <f aca="false">IF(ISERROR(F61/L61-1),"         /0",(F61/L61-1))</f>
        <v>         /0</v>
      </c>
      <c r="N61" s="552" t="n">
        <v>20.253</v>
      </c>
      <c r="O61" s="449" t="n">
        <v>102.227</v>
      </c>
      <c r="P61" s="450"/>
      <c r="Q61" s="449"/>
      <c r="R61" s="450" t="n">
        <f aca="false">SUM(N61:Q61)</f>
        <v>122.48</v>
      </c>
      <c r="S61" s="553" t="n">
        <f aca="false">R61/$R$9</f>
        <v>0.00288935067859048</v>
      </c>
      <c r="T61" s="448"/>
      <c r="U61" s="449"/>
      <c r="V61" s="450"/>
      <c r="W61" s="449"/>
      <c r="X61" s="450" t="n">
        <f aca="false">SUM(T61:W61)</f>
        <v>0</v>
      </c>
      <c r="Y61" s="453" t="str">
        <f aca="false">IF(ISERROR(R61/X61-1),"         /0",IF(R61/X61&gt;5,"  *  ",(R61/X61-1)))</f>
        <v>         /0</v>
      </c>
    </row>
    <row r="62" s="470" customFormat="true" ht="19.25" hidden="false" customHeight="true" outlineLevel="0" collapsed="false">
      <c r="A62" s="447" t="s">
        <v>154</v>
      </c>
      <c r="B62" s="448" t="n">
        <v>43.351</v>
      </c>
      <c r="C62" s="449" t="n">
        <v>22.327</v>
      </c>
      <c r="D62" s="450" t="n">
        <v>0</v>
      </c>
      <c r="E62" s="449" t="n">
        <v>1.27</v>
      </c>
      <c r="F62" s="450" t="n">
        <f aca="false">SUM(B62:E62)</f>
        <v>66.948</v>
      </c>
      <c r="G62" s="451" t="n">
        <f aca="false">F62/$F$9</f>
        <v>0.00157932927196502</v>
      </c>
      <c r="H62" s="448" t="n">
        <v>58.995</v>
      </c>
      <c r="I62" s="449" t="n">
        <v>7.455</v>
      </c>
      <c r="J62" s="450" t="n">
        <v>0</v>
      </c>
      <c r="K62" s="449" t="n">
        <v>0</v>
      </c>
      <c r="L62" s="450" t="n">
        <f aca="false">SUM(H62:K62)</f>
        <v>66.45</v>
      </c>
      <c r="M62" s="551" t="n">
        <f aca="false">IF(ISERROR(F62/L62-1),"         /0",(F62/L62-1))</f>
        <v>0.00749435665914233</v>
      </c>
      <c r="N62" s="552" t="n">
        <v>43.351</v>
      </c>
      <c r="O62" s="449" t="n">
        <v>22.327</v>
      </c>
      <c r="P62" s="450" t="n">
        <v>0</v>
      </c>
      <c r="Q62" s="449" t="n">
        <v>1.27</v>
      </c>
      <c r="R62" s="450" t="n">
        <f aca="false">SUM(N62:Q62)</f>
        <v>66.948</v>
      </c>
      <c r="S62" s="553" t="n">
        <f aca="false">R62/$R$9</f>
        <v>0.00157932927196502</v>
      </c>
      <c r="T62" s="448" t="n">
        <v>58.995</v>
      </c>
      <c r="U62" s="449" t="n">
        <v>7.455</v>
      </c>
      <c r="V62" s="450" t="n">
        <v>0</v>
      </c>
      <c r="W62" s="449" t="n">
        <v>0</v>
      </c>
      <c r="X62" s="450" t="n">
        <f aca="false">SUM(T62:W62)</f>
        <v>66.45</v>
      </c>
      <c r="Y62" s="453" t="n">
        <f aca="false">IF(ISERROR(R62/X62-1),"         /0",IF(R62/X62&gt;5,"  *  ",(R62/X62-1)))</f>
        <v>0.00749435665914233</v>
      </c>
    </row>
    <row r="63" s="470" customFormat="true" ht="19.25" hidden="false" customHeight="true" outlineLevel="0" collapsed="false">
      <c r="A63" s="447" t="s">
        <v>134</v>
      </c>
      <c r="B63" s="448" t="n">
        <v>16.208</v>
      </c>
      <c r="C63" s="449" t="n">
        <v>7.868</v>
      </c>
      <c r="D63" s="450" t="n">
        <v>0.815</v>
      </c>
      <c r="E63" s="449" t="n">
        <v>42.565</v>
      </c>
      <c r="F63" s="450" t="n">
        <f aca="false">SUM(B63:E63)</f>
        <v>67.456</v>
      </c>
      <c r="G63" s="451" t="n">
        <f aca="false">F63/$F$9</f>
        <v>0.00159131318888797</v>
      </c>
      <c r="H63" s="448" t="n">
        <v>23.068</v>
      </c>
      <c r="I63" s="449" t="n">
        <v>168.031</v>
      </c>
      <c r="J63" s="450" t="n">
        <v>173.232</v>
      </c>
      <c r="K63" s="449" t="n">
        <v>2.565</v>
      </c>
      <c r="L63" s="450" t="n">
        <f aca="false">SUM(H63:K63)</f>
        <v>366.896</v>
      </c>
      <c r="M63" s="551" t="n">
        <f aca="false">IF(ISERROR(F63/L63-1),"         /0",(F63/L63-1))</f>
        <v>-0.816144084427195</v>
      </c>
      <c r="N63" s="552" t="n">
        <v>16.208</v>
      </c>
      <c r="O63" s="449" t="n">
        <v>7.868</v>
      </c>
      <c r="P63" s="450" t="n">
        <v>0.815</v>
      </c>
      <c r="Q63" s="449" t="n">
        <v>42.565</v>
      </c>
      <c r="R63" s="450" t="n">
        <f aca="false">SUM(N63:Q63)</f>
        <v>67.456</v>
      </c>
      <c r="S63" s="553" t="n">
        <f aca="false">R63/$R$9</f>
        <v>0.00159131318888797</v>
      </c>
      <c r="T63" s="448" t="n">
        <v>23.068</v>
      </c>
      <c r="U63" s="449" t="n">
        <v>168.031</v>
      </c>
      <c r="V63" s="450" t="n">
        <v>173.232</v>
      </c>
      <c r="W63" s="449" t="n">
        <v>2.565</v>
      </c>
      <c r="X63" s="450" t="n">
        <f aca="false">SUM(T63:W63)</f>
        <v>366.896</v>
      </c>
      <c r="Y63" s="453" t="n">
        <f aca="false">IF(ISERROR(R63/X63-1),"         /0",IF(R63/X63&gt;5,"  *  ",(R63/X63-1)))</f>
        <v>-0.816144084427195</v>
      </c>
    </row>
    <row r="64" s="446" customFormat="true" ht="19.25" hidden="false" customHeight="true" outlineLevel="0" collapsed="false">
      <c r="A64" s="439" t="s">
        <v>301</v>
      </c>
      <c r="B64" s="440" t="n">
        <f aca="false">SUM(B65:B67)</f>
        <v>479.868</v>
      </c>
      <c r="C64" s="441" t="n">
        <f aca="false">SUM(C65:C67)</f>
        <v>192.106</v>
      </c>
      <c r="D64" s="442" t="n">
        <f aca="false">SUM(D65:D67)</f>
        <v>0.13</v>
      </c>
      <c r="E64" s="441" t="n">
        <f aca="false">SUM(E65:E67)</f>
        <v>0</v>
      </c>
      <c r="F64" s="442" t="n">
        <f aca="false">SUM(B64:E64)</f>
        <v>672.104</v>
      </c>
      <c r="G64" s="443" t="n">
        <f aca="false">F64/$F$9</f>
        <v>0.015855193896827</v>
      </c>
      <c r="H64" s="440" t="n">
        <f aca="false">SUM(H65:H67)</f>
        <v>645.264</v>
      </c>
      <c r="I64" s="441" t="n">
        <f aca="false">SUM(I65:I67)</f>
        <v>134.928</v>
      </c>
      <c r="J64" s="442" t="n">
        <f aca="false">SUM(J65:J67)</f>
        <v>32.164</v>
      </c>
      <c r="K64" s="441" t="n">
        <f aca="false">SUM(K65:K67)</f>
        <v>3.11</v>
      </c>
      <c r="L64" s="442" t="n">
        <f aca="false">SUM(H64:K64)</f>
        <v>815.466</v>
      </c>
      <c r="M64" s="548" t="n">
        <f aca="false">IF(ISERROR(F64/L64-1),"         /0",(F64/L64-1))</f>
        <v>-0.175803773547885</v>
      </c>
      <c r="N64" s="549" t="n">
        <f aca="false">SUM(N65:N67)</f>
        <v>479.868</v>
      </c>
      <c r="O64" s="441" t="n">
        <f aca="false">SUM(O65:O67)</f>
        <v>192.106</v>
      </c>
      <c r="P64" s="442" t="n">
        <f aca="false">SUM(P65:P67)</f>
        <v>0.13</v>
      </c>
      <c r="Q64" s="441" t="n">
        <f aca="false">SUM(Q65:Q67)</f>
        <v>0</v>
      </c>
      <c r="R64" s="442" t="n">
        <f aca="false">SUM(N64:Q64)</f>
        <v>672.104</v>
      </c>
      <c r="S64" s="550" t="n">
        <f aca="false">R64/$R$9</f>
        <v>0.015855193896827</v>
      </c>
      <c r="T64" s="440" t="n">
        <f aca="false">SUM(T65:T67)</f>
        <v>645.264</v>
      </c>
      <c r="U64" s="441" t="n">
        <f aca="false">SUM(U65:U67)</f>
        <v>134.928</v>
      </c>
      <c r="V64" s="442" t="n">
        <f aca="false">SUM(V65:V67)</f>
        <v>32.164</v>
      </c>
      <c r="W64" s="441" t="n">
        <f aca="false">SUM(W65:W67)</f>
        <v>3.11</v>
      </c>
      <c r="X64" s="442" t="n">
        <f aca="false">SUM(T64:W64)</f>
        <v>815.466</v>
      </c>
      <c r="Y64" s="445" t="n">
        <f aca="false">IF(ISERROR(R64/X64-1),"         /0",IF(R64/X64&gt;5,"  *  ",(R64/X64-1)))</f>
        <v>-0.175803773547885</v>
      </c>
    </row>
    <row r="65" customFormat="false" ht="19.25" hidden="false" customHeight="true" outlineLevel="0" collapsed="false">
      <c r="A65" s="447" t="s">
        <v>137</v>
      </c>
      <c r="B65" s="448" t="n">
        <v>338.705</v>
      </c>
      <c r="C65" s="449" t="n">
        <v>113.773</v>
      </c>
      <c r="D65" s="450" t="n">
        <v>0</v>
      </c>
      <c r="E65" s="449" t="n">
        <v>0</v>
      </c>
      <c r="F65" s="450" t="n">
        <f aca="false">SUM(B65:E65)</f>
        <v>452.478</v>
      </c>
      <c r="G65" s="451" t="n">
        <f aca="false">F65/$F$9</f>
        <v>0.0106741314202095</v>
      </c>
      <c r="H65" s="448" t="n">
        <v>490.645</v>
      </c>
      <c r="I65" s="449" t="n">
        <v>109.269</v>
      </c>
      <c r="J65" s="450"/>
      <c r="K65" s="449"/>
      <c r="L65" s="450" t="n">
        <f aca="false">SUM(H65:K65)</f>
        <v>599.914</v>
      </c>
      <c r="M65" s="551" t="n">
        <f aca="false">IF(ISERROR(F65/L65-1),"         /0",(F65/L65-1))</f>
        <v>-0.24576189253793</v>
      </c>
      <c r="N65" s="552" t="n">
        <v>338.705</v>
      </c>
      <c r="O65" s="449" t="n">
        <v>113.773</v>
      </c>
      <c r="P65" s="450"/>
      <c r="Q65" s="449"/>
      <c r="R65" s="450" t="n">
        <f aca="false">SUM(N65:Q65)</f>
        <v>452.478</v>
      </c>
      <c r="S65" s="553" t="n">
        <f aca="false">R65/$R$9</f>
        <v>0.0106741314202095</v>
      </c>
      <c r="T65" s="448" t="n">
        <v>490.645</v>
      </c>
      <c r="U65" s="449" t="n">
        <v>109.269</v>
      </c>
      <c r="V65" s="450"/>
      <c r="W65" s="449"/>
      <c r="X65" s="450" t="n">
        <f aca="false">SUM(T65:W65)</f>
        <v>599.914</v>
      </c>
      <c r="Y65" s="453" t="n">
        <f aca="false">IF(ISERROR(R65/X65-1),"         /0",IF(R65/X65&gt;5,"  *  ",(R65/X65-1)))</f>
        <v>-0.24576189253793</v>
      </c>
    </row>
    <row r="66" customFormat="false" ht="19.25" hidden="false" customHeight="true" outlineLevel="0" collapsed="false">
      <c r="A66" s="447" t="s">
        <v>136</v>
      </c>
      <c r="B66" s="448" t="n">
        <v>90.991</v>
      </c>
      <c r="C66" s="449" t="n">
        <v>75.363</v>
      </c>
      <c r="D66" s="450" t="n">
        <v>0</v>
      </c>
      <c r="E66" s="449" t="n">
        <v>0</v>
      </c>
      <c r="F66" s="450" t="n">
        <f aca="false">SUM(B66:E66)</f>
        <v>166.354</v>
      </c>
      <c r="G66" s="451" t="n">
        <f aca="false">F66/$F$9</f>
        <v>0.00392435534606662</v>
      </c>
      <c r="H66" s="448" t="n">
        <v>33.633</v>
      </c>
      <c r="I66" s="449" t="n">
        <v>25.488</v>
      </c>
      <c r="J66" s="450"/>
      <c r="K66" s="449"/>
      <c r="L66" s="450" t="n">
        <f aca="false">SUM(H66:K66)</f>
        <v>59.121</v>
      </c>
      <c r="M66" s="551" t="n">
        <f aca="false">IF(ISERROR(F66/L66-1),"         /0",(F66/L66-1))</f>
        <v>1.81378867069231</v>
      </c>
      <c r="N66" s="552" t="n">
        <v>90.991</v>
      </c>
      <c r="O66" s="449" t="n">
        <v>75.363</v>
      </c>
      <c r="P66" s="450"/>
      <c r="Q66" s="449"/>
      <c r="R66" s="450" t="n">
        <f aca="false">SUM(N66:Q66)</f>
        <v>166.354</v>
      </c>
      <c r="S66" s="553" t="n">
        <f aca="false">R66/$R$9</f>
        <v>0.00392435534606662</v>
      </c>
      <c r="T66" s="448" t="n">
        <v>33.633</v>
      </c>
      <c r="U66" s="449" t="n">
        <v>25.488</v>
      </c>
      <c r="V66" s="450"/>
      <c r="W66" s="449"/>
      <c r="X66" s="450" t="n">
        <f aca="false">SUM(T66:W66)</f>
        <v>59.121</v>
      </c>
      <c r="Y66" s="453" t="n">
        <f aca="false">IF(ISERROR(R66/X66-1),"         /0",IF(R66/X66&gt;5,"  *  ",(R66/X66-1)))</f>
        <v>1.81378867069231</v>
      </c>
    </row>
    <row r="67" customFormat="false" ht="19.25" hidden="false" customHeight="true" outlineLevel="0" collapsed="false">
      <c r="A67" s="447" t="s">
        <v>134</v>
      </c>
      <c r="B67" s="448" t="n">
        <v>50.172</v>
      </c>
      <c r="C67" s="449" t="n">
        <v>2.97</v>
      </c>
      <c r="D67" s="450" t="n">
        <v>0.13</v>
      </c>
      <c r="E67" s="449" t="n">
        <v>0</v>
      </c>
      <c r="F67" s="450" t="n">
        <f aca="false">SUM(B67:E67)</f>
        <v>53.272</v>
      </c>
      <c r="G67" s="451" t="n">
        <f aca="false">F67/$F$9</f>
        <v>0.00125670713055088</v>
      </c>
      <c r="H67" s="448" t="n">
        <v>120.986</v>
      </c>
      <c r="I67" s="449" t="n">
        <v>0.171</v>
      </c>
      <c r="J67" s="450" t="n">
        <v>32.164</v>
      </c>
      <c r="K67" s="449" t="n">
        <v>3.11</v>
      </c>
      <c r="L67" s="450" t="n">
        <f aca="false">SUM(H67:K67)</f>
        <v>156.431</v>
      </c>
      <c r="M67" s="551" t="n">
        <f aca="false">IF(ISERROR(F67/L67-1),"         /0",(F67/L67-1))</f>
        <v>-0.65945368884684</v>
      </c>
      <c r="N67" s="552" t="n">
        <v>50.172</v>
      </c>
      <c r="O67" s="449" t="n">
        <v>2.97</v>
      </c>
      <c r="P67" s="450" t="n">
        <v>0.13</v>
      </c>
      <c r="Q67" s="449" t="n">
        <v>0</v>
      </c>
      <c r="R67" s="450" t="n">
        <f aca="false">SUM(N67:Q67)</f>
        <v>53.272</v>
      </c>
      <c r="S67" s="553" t="n">
        <f aca="false">R67/$R$9</f>
        <v>0.00125670713055088</v>
      </c>
      <c r="T67" s="448" t="n">
        <v>120.986</v>
      </c>
      <c r="U67" s="449" t="n">
        <v>0.171</v>
      </c>
      <c r="V67" s="450" t="n">
        <v>32.164</v>
      </c>
      <c r="W67" s="449" t="n">
        <v>3.11</v>
      </c>
      <c r="X67" s="450" t="n">
        <f aca="false">SUM(T67:W67)</f>
        <v>156.431</v>
      </c>
      <c r="Y67" s="453" t="n">
        <f aca="false">IF(ISERROR(R67/X67-1),"         /0",IF(R67/X67&gt;5,"  *  ",(R67/X67-1)))</f>
        <v>-0.65945368884684</v>
      </c>
    </row>
    <row r="68" s="566" customFormat="true" ht="19.25" hidden="false" customHeight="true" outlineLevel="0" collapsed="false">
      <c r="A68" s="557" t="s">
        <v>308</v>
      </c>
      <c r="B68" s="558" t="n">
        <v>57.289</v>
      </c>
      <c r="C68" s="559" t="n">
        <v>0</v>
      </c>
      <c r="D68" s="560" t="n">
        <v>0</v>
      </c>
      <c r="E68" s="559" t="n">
        <v>0</v>
      </c>
      <c r="F68" s="560" t="n">
        <f aca="false">SUM(B68:E68)</f>
        <v>57.289</v>
      </c>
      <c r="G68" s="561" t="n">
        <f aca="false">F68/$F$9</f>
        <v>0.0013514697177153</v>
      </c>
      <c r="H68" s="558" t="n">
        <v>30.273</v>
      </c>
      <c r="I68" s="559" t="n">
        <v>0</v>
      </c>
      <c r="J68" s="560"/>
      <c r="K68" s="559"/>
      <c r="L68" s="560" t="n">
        <f aca="false">SUM(H68:K68)</f>
        <v>30.273</v>
      </c>
      <c r="M68" s="562" t="n">
        <f aca="false">IF(ISERROR(F68/L68-1),"         /0",(F68/L68-1))</f>
        <v>0.892412380669243</v>
      </c>
      <c r="N68" s="563" t="n">
        <v>57.289</v>
      </c>
      <c r="O68" s="559" t="n">
        <v>0</v>
      </c>
      <c r="P68" s="560"/>
      <c r="Q68" s="559"/>
      <c r="R68" s="560" t="n">
        <f aca="false">SUM(N68:Q68)</f>
        <v>57.289</v>
      </c>
      <c r="S68" s="564" t="n">
        <f aca="false">R68/$R$9</f>
        <v>0.0013514697177153</v>
      </c>
      <c r="T68" s="558" t="n">
        <v>30.273</v>
      </c>
      <c r="U68" s="559" t="n">
        <v>0</v>
      </c>
      <c r="V68" s="560"/>
      <c r="W68" s="559"/>
      <c r="X68" s="560" t="n">
        <f aca="false">SUM(T68:W68)</f>
        <v>30.273</v>
      </c>
      <c r="Y68" s="565" t="n">
        <f aca="false">IF(ISERROR(R68/X68-1),"         /0",IF(R68/X68&gt;5,"  *  ",(R68/X68-1)))</f>
        <v>0.892412380669243</v>
      </c>
    </row>
    <row r="69" customFormat="false" ht="15.55" hidden="false" customHeight="false" outlineLevel="0" collapsed="false">
      <c r="A69" s="294" t="s">
        <v>171</v>
      </c>
    </row>
    <row r="70" customFormat="false" ht="14.85" hidden="false" customHeight="false" outlineLevel="0" collapsed="false">
      <c r="A70" s="294" t="s">
        <v>309</v>
      </c>
    </row>
    <row r="71" customFormat="false" ht="14.85" hidden="false" customHeight="false" outlineLevel="0" collapsed="false">
      <c r="A71" s="295" t="s">
        <v>10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9:Y65536 M69:M65536 Y3 M3">
    <cfRule type="cellIs" priority="2" operator="lessThan" aboveAverage="0" equalAverage="0" bottom="0" percent="0" rank="0" text="" dxfId="54">
      <formula>0</formula>
    </cfRule>
  </conditionalFormatting>
  <conditionalFormatting sqref="Y9:Y68 M9:M68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:M8 Y5:Y8">
    <cfRule type="cellIs" priority="5" operator="lessThan" aboveAverage="0" equalAverage="0" bottom="0" percent="0" rank="0" text="" dxfId="5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:X58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5" width="25.5"/>
    <col collapsed="false" customWidth="true" hidden="false" outlineLevel="0" max="2" min="2" style="295" width="38.12"/>
    <col collapsed="false" customWidth="true" hidden="false" outlineLevel="0" max="3" min="3" style="295" width="12.37"/>
    <col collapsed="false" customWidth="true" hidden="false" outlineLevel="0" max="4" min="4" style="295" width="12.5"/>
    <col collapsed="false" customWidth="true" hidden="false" outlineLevel="0" max="5" min="5" style="295" width="8.61"/>
    <col collapsed="false" customWidth="true" hidden="false" outlineLevel="0" max="6" min="6" style="295" width="10.61"/>
    <col collapsed="false" customWidth="true" hidden="false" outlineLevel="0" max="7" min="7" style="295" width="11.74"/>
    <col collapsed="false" customWidth="true" hidden="false" outlineLevel="0" max="8" min="8" style="295" width="10.37"/>
    <col collapsed="false" customWidth="true" hidden="false" outlineLevel="0" max="10" min="9" style="295" width="11.61"/>
    <col collapsed="false" customWidth="true" hidden="false" outlineLevel="0" max="11" min="11" style="295" width="9.74"/>
    <col collapsed="false" customWidth="true" hidden="false" outlineLevel="0" max="12" min="12" style="295" width="10.61"/>
    <col collapsed="false" customWidth="true" hidden="false" outlineLevel="0" max="13" min="13" style="295" width="11.61"/>
    <col collapsed="false" customWidth="true" hidden="false" outlineLevel="0" max="14" min="14" style="295" width="9.49"/>
    <col collapsed="false" customWidth="true" hidden="false" outlineLevel="0" max="16" min="15" style="295" width="12.99"/>
    <col collapsed="false" customWidth="true" hidden="false" outlineLevel="0" max="17" min="17" style="295" width="9.49"/>
    <col collapsed="false" customWidth="true" hidden="false" outlineLevel="0" max="18" min="18" style="295" width="10.61"/>
    <col collapsed="false" customWidth="true" hidden="false" outlineLevel="0" max="19" min="19" style="295" width="12.99"/>
    <col collapsed="false" customWidth="true" hidden="false" outlineLevel="0" max="20" min="20" style="295" width="10.12"/>
    <col collapsed="false" customWidth="true" hidden="false" outlineLevel="0" max="22" min="21" style="295" width="13.12"/>
    <col collapsed="false" customWidth="true" hidden="false" outlineLevel="0" max="23" min="23" style="295" width="10.25"/>
    <col collapsed="false" customWidth="true" hidden="false" outlineLevel="0" max="24" min="24" style="295" width="10.86"/>
    <col collapsed="false" customWidth="true" hidden="false" outlineLevel="0" max="25" min="25" style="295" width="12.99"/>
    <col collapsed="false" customWidth="true" hidden="false" outlineLevel="0" max="26" min="26" style="295" width="9.86"/>
    <col collapsed="false" customWidth="false" hidden="false" outlineLevel="0" max="257" min="27" style="295" width="7.99"/>
  </cols>
  <sheetData>
    <row r="1" customFormat="false" ht="21.2" hidden="false" customHeight="false" outlineLevel="0" collapsed="false">
      <c r="Y1" s="567" t="s">
        <v>54</v>
      </c>
      <c r="Z1" s="567"/>
    </row>
    <row r="2" customFormat="false" ht="9.9" hidden="false" customHeight="true" outlineLevel="0" collapsed="false"/>
    <row r="3" customFormat="false" ht="24.7" hidden="false" customHeight="true" outlineLevel="0" collapsed="false">
      <c r="A3" s="297" t="s">
        <v>349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</row>
    <row r="4" customFormat="false" ht="21.2" hidden="false" customHeight="true" outlineLevel="0" collapsed="false">
      <c r="A4" s="298" t="s">
        <v>144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</row>
    <row r="5" s="302" customFormat="true" ht="19.8" hidden="false" customHeight="true" outlineLevel="0" collapsed="false">
      <c r="A5" s="519" t="s">
        <v>350</v>
      </c>
      <c r="B5" s="519" t="s">
        <v>351</v>
      </c>
      <c r="C5" s="300" t="s">
        <v>107</v>
      </c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1" t="s">
        <v>108</v>
      </c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</row>
    <row r="6" s="306" customFormat="true" ht="26.3" hidden="false" customHeight="true" outlineLevel="0" collapsed="false">
      <c r="A6" s="519"/>
      <c r="B6" s="519"/>
      <c r="C6" s="303" t="s">
        <v>109</v>
      </c>
      <c r="D6" s="303"/>
      <c r="E6" s="303"/>
      <c r="F6" s="303"/>
      <c r="G6" s="303"/>
      <c r="H6" s="304" t="s">
        <v>110</v>
      </c>
      <c r="I6" s="303" t="s">
        <v>111</v>
      </c>
      <c r="J6" s="303"/>
      <c r="K6" s="303"/>
      <c r="L6" s="303"/>
      <c r="M6" s="303"/>
      <c r="N6" s="304" t="s">
        <v>112</v>
      </c>
      <c r="O6" s="305" t="s">
        <v>113</v>
      </c>
      <c r="P6" s="305"/>
      <c r="Q6" s="305"/>
      <c r="R6" s="305"/>
      <c r="S6" s="305"/>
      <c r="T6" s="304" t="s">
        <v>110</v>
      </c>
      <c r="U6" s="305" t="s">
        <v>114</v>
      </c>
      <c r="V6" s="305"/>
      <c r="W6" s="305"/>
      <c r="X6" s="305"/>
      <c r="Y6" s="305"/>
      <c r="Z6" s="304" t="s">
        <v>112</v>
      </c>
    </row>
    <row r="7" s="314" customFormat="true" ht="26.3" hidden="false" customHeight="true" outlineLevel="0" collapsed="false">
      <c r="A7" s="519"/>
      <c r="B7" s="519"/>
      <c r="C7" s="307" t="s">
        <v>73</v>
      </c>
      <c r="D7" s="307"/>
      <c r="E7" s="308" t="s">
        <v>74</v>
      </c>
      <c r="F7" s="308"/>
      <c r="G7" s="309" t="s">
        <v>75</v>
      </c>
      <c r="H7" s="304"/>
      <c r="I7" s="307" t="s">
        <v>73</v>
      </c>
      <c r="J7" s="307"/>
      <c r="K7" s="308" t="s">
        <v>74</v>
      </c>
      <c r="L7" s="308"/>
      <c r="M7" s="309" t="s">
        <v>75</v>
      </c>
      <c r="N7" s="304"/>
      <c r="O7" s="310" t="s">
        <v>73</v>
      </c>
      <c r="P7" s="310"/>
      <c r="Q7" s="311" t="s">
        <v>74</v>
      </c>
      <c r="R7" s="311"/>
      <c r="S7" s="309" t="s">
        <v>75</v>
      </c>
      <c r="T7" s="304"/>
      <c r="U7" s="312" t="s">
        <v>73</v>
      </c>
      <c r="V7" s="312"/>
      <c r="W7" s="313" t="s">
        <v>74</v>
      </c>
      <c r="X7" s="313"/>
      <c r="Y7" s="309" t="s">
        <v>75</v>
      </c>
      <c r="Z7" s="304"/>
    </row>
    <row r="8" s="314" customFormat="true" ht="16.25" hidden="false" customHeight="false" outlineLevel="0" collapsed="false">
      <c r="A8" s="519"/>
      <c r="B8" s="519"/>
      <c r="C8" s="315" t="s">
        <v>77</v>
      </c>
      <c r="D8" s="316" t="s">
        <v>78</v>
      </c>
      <c r="E8" s="317" t="s">
        <v>77</v>
      </c>
      <c r="F8" s="316" t="s">
        <v>78</v>
      </c>
      <c r="G8" s="309"/>
      <c r="H8" s="304"/>
      <c r="I8" s="315" t="s">
        <v>77</v>
      </c>
      <c r="J8" s="316" t="s">
        <v>78</v>
      </c>
      <c r="K8" s="317" t="s">
        <v>77</v>
      </c>
      <c r="L8" s="316" t="s">
        <v>78</v>
      </c>
      <c r="M8" s="309"/>
      <c r="N8" s="304"/>
      <c r="O8" s="318" t="s">
        <v>77</v>
      </c>
      <c r="P8" s="316" t="s">
        <v>78</v>
      </c>
      <c r="Q8" s="317" t="s">
        <v>77</v>
      </c>
      <c r="R8" s="316" t="s">
        <v>78</v>
      </c>
      <c r="S8" s="309"/>
      <c r="T8" s="304"/>
      <c r="U8" s="315" t="s">
        <v>77</v>
      </c>
      <c r="V8" s="316" t="s">
        <v>78</v>
      </c>
      <c r="W8" s="317" t="s">
        <v>77</v>
      </c>
      <c r="X8" s="316" t="s">
        <v>78</v>
      </c>
      <c r="Y8" s="309"/>
      <c r="Z8" s="304"/>
    </row>
    <row r="9" s="329" customFormat="true" ht="18" hidden="false" customHeight="true" outlineLevel="0" collapsed="false">
      <c r="A9" s="319" t="s">
        <v>71</v>
      </c>
      <c r="B9" s="568"/>
      <c r="C9" s="320" t="n">
        <f aca="false">SUM(C10:C58)</f>
        <v>1273710</v>
      </c>
      <c r="D9" s="321" t="n">
        <f aca="false">SUM(D10:D58)</f>
        <v>1273710</v>
      </c>
      <c r="E9" s="322" t="n">
        <f aca="false">SUM(E10:E58)</f>
        <v>80844</v>
      </c>
      <c r="F9" s="321" t="n">
        <f aca="false">SUM(F10:F58)</f>
        <v>80844</v>
      </c>
      <c r="G9" s="323" t="n">
        <f aca="false">SUM(C9:F9)</f>
        <v>2709108</v>
      </c>
      <c r="H9" s="324" t="n">
        <f aca="false">G9/$G$9</f>
        <v>1</v>
      </c>
      <c r="I9" s="325" t="n">
        <f aca="false">SUM(I10:I58)</f>
        <v>1137399</v>
      </c>
      <c r="J9" s="321" t="n">
        <f aca="false">SUM(J10:J58)</f>
        <v>1137399</v>
      </c>
      <c r="K9" s="322" t="n">
        <f aca="false">SUM(K10:K58)</f>
        <v>95125</v>
      </c>
      <c r="L9" s="321" t="n">
        <f aca="false">SUM(L10:L58)</f>
        <v>95125</v>
      </c>
      <c r="M9" s="323" t="n">
        <f aca="false">SUM(I9:L9)</f>
        <v>2465048</v>
      </c>
      <c r="N9" s="326" t="n">
        <f aca="false">IF(ISERROR(G9/M9-1),"         /0",(G9/M9-1))</f>
        <v>0.0990082140388342</v>
      </c>
      <c r="O9" s="327" t="n">
        <f aca="false">SUM(O10:O58)</f>
        <v>1273710</v>
      </c>
      <c r="P9" s="321" t="n">
        <f aca="false">SUM(P10:P58)</f>
        <v>1273710</v>
      </c>
      <c r="Q9" s="322" t="n">
        <f aca="false">SUM(Q10:Q58)</f>
        <v>80844</v>
      </c>
      <c r="R9" s="321" t="n">
        <f aca="false">SUM(R10:R58)</f>
        <v>80844</v>
      </c>
      <c r="S9" s="323" t="n">
        <f aca="false">SUM(O9:R9)</f>
        <v>2709108</v>
      </c>
      <c r="T9" s="324" t="n">
        <f aca="false">S9/$S$9</f>
        <v>1</v>
      </c>
      <c r="U9" s="325" t="n">
        <f aca="false">SUM(U10:U58)</f>
        <v>1137399</v>
      </c>
      <c r="V9" s="321" t="n">
        <f aca="false">SUM(V10:V58)</f>
        <v>1137399</v>
      </c>
      <c r="W9" s="322" t="n">
        <f aca="false">SUM(W10:W58)</f>
        <v>95125</v>
      </c>
      <c r="X9" s="321" t="n">
        <f aca="false">SUM(X10:X58)</f>
        <v>95125</v>
      </c>
      <c r="Y9" s="323" t="n">
        <f aca="false">SUM(U9:X9)</f>
        <v>2465048</v>
      </c>
      <c r="Z9" s="328" t="n">
        <f aca="false">IF(ISERROR(S9/Y9-1),"         /0",(S9/Y9-1))</f>
        <v>0.0990082140388342</v>
      </c>
    </row>
    <row r="10" customFormat="false" ht="21" hidden="false" customHeight="true" outlineLevel="0" collapsed="false">
      <c r="A10" s="330" t="s">
        <v>352</v>
      </c>
      <c r="B10" s="569" t="s">
        <v>353</v>
      </c>
      <c r="C10" s="331" t="n">
        <v>436430</v>
      </c>
      <c r="D10" s="332" t="n">
        <v>536767</v>
      </c>
      <c r="E10" s="333" t="n">
        <v>19073</v>
      </c>
      <c r="F10" s="332" t="n">
        <v>17841</v>
      </c>
      <c r="G10" s="334" t="n">
        <f aca="false">SUM(C10:F10)</f>
        <v>1010111</v>
      </c>
      <c r="H10" s="335" t="n">
        <f aca="false">G10/$G$9</f>
        <v>0.372857412845852</v>
      </c>
      <c r="I10" s="336" t="n">
        <v>385845</v>
      </c>
      <c r="J10" s="332" t="n">
        <v>475271</v>
      </c>
      <c r="K10" s="333" t="n">
        <v>21901</v>
      </c>
      <c r="L10" s="332" t="n">
        <v>22816</v>
      </c>
      <c r="M10" s="334" t="n">
        <f aca="false">SUM(I10:L10)</f>
        <v>905833</v>
      </c>
      <c r="N10" s="337" t="n">
        <f aca="false">IF(ISERROR(G10/M10-1),"         /0",(G10/M10-1))</f>
        <v>0.115118349629568</v>
      </c>
      <c r="O10" s="331" t="n">
        <v>436430</v>
      </c>
      <c r="P10" s="332" t="n">
        <v>536767</v>
      </c>
      <c r="Q10" s="333" t="n">
        <v>19073</v>
      </c>
      <c r="R10" s="332" t="n">
        <v>17841</v>
      </c>
      <c r="S10" s="334" t="n">
        <f aca="false">SUM(O10:R10)</f>
        <v>1010111</v>
      </c>
      <c r="T10" s="335" t="n">
        <f aca="false">S10/$S$9</f>
        <v>0.372857412845852</v>
      </c>
      <c r="U10" s="336" t="n">
        <v>385845</v>
      </c>
      <c r="V10" s="332" t="n">
        <v>475271</v>
      </c>
      <c r="W10" s="333" t="n">
        <v>21901</v>
      </c>
      <c r="X10" s="332" t="n">
        <v>22816</v>
      </c>
      <c r="Y10" s="334" t="n">
        <f aca="false">SUM(U10:X10)</f>
        <v>905833</v>
      </c>
      <c r="Z10" s="338" t="n">
        <f aca="false">IF(ISERROR(S10/Y10-1),"         /0",IF(S10/Y10&gt;5,"  *  ",(S10/Y10-1)))</f>
        <v>0.115118349629568</v>
      </c>
    </row>
    <row r="11" customFormat="false" ht="21" hidden="false" customHeight="true" outlineLevel="0" collapsed="false">
      <c r="A11" s="339" t="s">
        <v>354</v>
      </c>
      <c r="B11" s="570" t="s">
        <v>355</v>
      </c>
      <c r="C11" s="340" t="n">
        <v>120215</v>
      </c>
      <c r="D11" s="341" t="n">
        <v>109187</v>
      </c>
      <c r="E11" s="342" t="n">
        <v>4332</v>
      </c>
      <c r="F11" s="341" t="n">
        <v>5080</v>
      </c>
      <c r="G11" s="343" t="n">
        <f aca="false">SUM(C11:F11)</f>
        <v>238814</v>
      </c>
      <c r="H11" s="344" t="n">
        <f aca="false">G11/$G$9</f>
        <v>0.0881522626635778</v>
      </c>
      <c r="I11" s="345" t="n">
        <v>104288</v>
      </c>
      <c r="J11" s="341" t="n">
        <v>96388</v>
      </c>
      <c r="K11" s="342" t="n">
        <v>4142</v>
      </c>
      <c r="L11" s="341" t="n">
        <v>5047</v>
      </c>
      <c r="M11" s="343" t="n">
        <f aca="false">SUM(I11:L11)</f>
        <v>209865</v>
      </c>
      <c r="N11" s="346" t="n">
        <f aca="false">IF(ISERROR(G11/M11-1),"         /0",(G11/M11-1))</f>
        <v>0.137941057346389</v>
      </c>
      <c r="O11" s="340" t="n">
        <v>120215</v>
      </c>
      <c r="P11" s="341" t="n">
        <v>109187</v>
      </c>
      <c r="Q11" s="342" t="n">
        <v>4332</v>
      </c>
      <c r="R11" s="341" t="n">
        <v>5080</v>
      </c>
      <c r="S11" s="343" t="n">
        <f aca="false">SUM(O11:R11)</f>
        <v>238814</v>
      </c>
      <c r="T11" s="344" t="n">
        <f aca="false">S11/$S$9</f>
        <v>0.0881522626635778</v>
      </c>
      <c r="U11" s="345" t="n">
        <v>104288</v>
      </c>
      <c r="V11" s="341" t="n">
        <v>96388</v>
      </c>
      <c r="W11" s="342" t="n">
        <v>4142</v>
      </c>
      <c r="X11" s="341" t="n">
        <v>5047</v>
      </c>
      <c r="Y11" s="343" t="n">
        <f aca="false">SUM(U11:X11)</f>
        <v>209865</v>
      </c>
      <c r="Z11" s="347" t="n">
        <f aca="false">IF(ISERROR(S11/Y11-1),"         /0",IF(S11/Y11&gt;5,"  *  ",(S11/Y11-1)))</f>
        <v>0.137941057346389</v>
      </c>
    </row>
    <row r="12" customFormat="false" ht="21" hidden="false" customHeight="true" outlineLevel="0" collapsed="false">
      <c r="A12" s="339" t="s">
        <v>356</v>
      </c>
      <c r="B12" s="570" t="s">
        <v>357</v>
      </c>
      <c r="C12" s="340" t="n">
        <v>109124</v>
      </c>
      <c r="D12" s="341" t="n">
        <v>90308</v>
      </c>
      <c r="E12" s="342" t="n">
        <v>2785</v>
      </c>
      <c r="F12" s="341" t="n">
        <v>3206</v>
      </c>
      <c r="G12" s="343" t="n">
        <f aca="false">SUM(C12:F12)</f>
        <v>205423</v>
      </c>
      <c r="H12" s="344" t="n">
        <f aca="false">G12/$G$9</f>
        <v>0.0758268035087564</v>
      </c>
      <c r="I12" s="345" t="n">
        <v>103440</v>
      </c>
      <c r="J12" s="341" t="n">
        <v>89602</v>
      </c>
      <c r="K12" s="342" t="n">
        <v>983</v>
      </c>
      <c r="L12" s="341" t="n">
        <v>3960</v>
      </c>
      <c r="M12" s="343" t="n">
        <f aca="false">SUM(I12:L12)</f>
        <v>197985</v>
      </c>
      <c r="N12" s="346" t="n">
        <f aca="false">IF(ISERROR(G12/M12-1),"         /0",(G12/M12-1))</f>
        <v>0.0375685026643433</v>
      </c>
      <c r="O12" s="340" t="n">
        <v>109124</v>
      </c>
      <c r="P12" s="341" t="n">
        <v>90308</v>
      </c>
      <c r="Q12" s="342" t="n">
        <v>2785</v>
      </c>
      <c r="R12" s="341" t="n">
        <v>3206</v>
      </c>
      <c r="S12" s="343" t="n">
        <f aca="false">SUM(O12:R12)</f>
        <v>205423</v>
      </c>
      <c r="T12" s="344" t="n">
        <f aca="false">S12/$S$9</f>
        <v>0.0758268035087564</v>
      </c>
      <c r="U12" s="345" t="n">
        <v>103440</v>
      </c>
      <c r="V12" s="341" t="n">
        <v>89602</v>
      </c>
      <c r="W12" s="342" t="n">
        <v>983</v>
      </c>
      <c r="X12" s="341" t="n">
        <v>3960</v>
      </c>
      <c r="Y12" s="343" t="n">
        <f aca="false">SUM(U12:X12)</f>
        <v>197985</v>
      </c>
      <c r="Z12" s="347" t="n">
        <f aca="false">IF(ISERROR(S12/Y12-1),"         /0",IF(S12/Y12&gt;5,"  *  ",(S12/Y12-1)))</f>
        <v>0.0375685026643433</v>
      </c>
    </row>
    <row r="13" customFormat="false" ht="21" hidden="false" customHeight="true" outlineLevel="0" collapsed="false">
      <c r="A13" s="339" t="s">
        <v>358</v>
      </c>
      <c r="B13" s="570" t="s">
        <v>359</v>
      </c>
      <c r="C13" s="340" t="n">
        <v>98476</v>
      </c>
      <c r="D13" s="341" t="n">
        <v>86863</v>
      </c>
      <c r="E13" s="342" t="n">
        <v>1225</v>
      </c>
      <c r="F13" s="341" t="n">
        <v>792</v>
      </c>
      <c r="G13" s="343" t="n">
        <f aca="false">SUM(C13:F13)</f>
        <v>187356</v>
      </c>
      <c r="H13" s="344" t="n">
        <f aca="false">G13/$G$9</f>
        <v>0.0691578187359087</v>
      </c>
      <c r="I13" s="345" t="n">
        <v>89036</v>
      </c>
      <c r="J13" s="341" t="n">
        <v>76944</v>
      </c>
      <c r="K13" s="342" t="n">
        <v>1995</v>
      </c>
      <c r="L13" s="341" t="n">
        <v>1892</v>
      </c>
      <c r="M13" s="343" t="n">
        <f aca="false">SUM(I13:L13)</f>
        <v>169867</v>
      </c>
      <c r="N13" s="346" t="n">
        <f aca="false">IF(ISERROR(G13/M13-1),"         /0",(G13/M13-1))</f>
        <v>0.102957019315111</v>
      </c>
      <c r="O13" s="340" t="n">
        <v>98476</v>
      </c>
      <c r="P13" s="341" t="n">
        <v>86863</v>
      </c>
      <c r="Q13" s="342" t="n">
        <v>1225</v>
      </c>
      <c r="R13" s="341" t="n">
        <v>792</v>
      </c>
      <c r="S13" s="343" t="n">
        <f aca="false">SUM(O13:R13)</f>
        <v>187356</v>
      </c>
      <c r="T13" s="344" t="n">
        <f aca="false">S13/$S$9</f>
        <v>0.0691578187359087</v>
      </c>
      <c r="U13" s="345" t="n">
        <v>89036</v>
      </c>
      <c r="V13" s="341" t="n">
        <v>76944</v>
      </c>
      <c r="W13" s="342" t="n">
        <v>1995</v>
      </c>
      <c r="X13" s="341" t="n">
        <v>1892</v>
      </c>
      <c r="Y13" s="343" t="n">
        <f aca="false">SUM(U13:X13)</f>
        <v>169867</v>
      </c>
      <c r="Z13" s="347" t="n">
        <f aca="false">IF(ISERROR(S13/Y13-1),"         /0",IF(S13/Y13&gt;5,"  *  ",(S13/Y13-1)))</f>
        <v>0.102957019315111</v>
      </c>
    </row>
    <row r="14" customFormat="false" ht="21" hidden="false" customHeight="true" outlineLevel="0" collapsed="false">
      <c r="A14" s="339" t="s">
        <v>360</v>
      </c>
      <c r="B14" s="570" t="s">
        <v>361</v>
      </c>
      <c r="C14" s="340" t="n">
        <v>70612</v>
      </c>
      <c r="D14" s="341" t="n">
        <v>58333</v>
      </c>
      <c r="E14" s="342" t="n">
        <v>780</v>
      </c>
      <c r="F14" s="341" t="n">
        <v>753</v>
      </c>
      <c r="G14" s="343" t="n">
        <f aca="false">SUM(C14:F14)</f>
        <v>130478</v>
      </c>
      <c r="H14" s="344" t="n">
        <f aca="false">G14/$G$9</f>
        <v>0.048162716288904</v>
      </c>
      <c r="I14" s="345" t="n">
        <v>65227</v>
      </c>
      <c r="J14" s="341" t="n">
        <v>52125</v>
      </c>
      <c r="K14" s="342" t="n">
        <v>4286</v>
      </c>
      <c r="L14" s="341" t="n">
        <v>3746</v>
      </c>
      <c r="M14" s="343" t="n">
        <f aca="false">SUM(I14:L14)</f>
        <v>125384</v>
      </c>
      <c r="N14" s="346" t="n">
        <f aca="false">IF(ISERROR(G14/M14-1),"         /0",(G14/M14-1))</f>
        <v>0.0406271932622981</v>
      </c>
      <c r="O14" s="340" t="n">
        <v>70612</v>
      </c>
      <c r="P14" s="341" t="n">
        <v>58333</v>
      </c>
      <c r="Q14" s="342" t="n">
        <v>780</v>
      </c>
      <c r="R14" s="341" t="n">
        <v>753</v>
      </c>
      <c r="S14" s="343" t="n">
        <f aca="false">SUM(O14:R14)</f>
        <v>130478</v>
      </c>
      <c r="T14" s="344" t="n">
        <f aca="false">S14/$S$9</f>
        <v>0.048162716288904</v>
      </c>
      <c r="U14" s="345" t="n">
        <v>65227</v>
      </c>
      <c r="V14" s="341" t="n">
        <v>52125</v>
      </c>
      <c r="W14" s="342" t="n">
        <v>4286</v>
      </c>
      <c r="X14" s="341" t="n">
        <v>3746</v>
      </c>
      <c r="Y14" s="343" t="n">
        <f aca="false">SUM(U14:X14)</f>
        <v>125384</v>
      </c>
      <c r="Z14" s="347" t="n">
        <f aca="false">IF(ISERROR(S14/Y14-1),"         /0",IF(S14/Y14&gt;5,"  *  ",(S14/Y14-1)))</f>
        <v>0.0406271932622981</v>
      </c>
    </row>
    <row r="15" customFormat="false" ht="21" hidden="false" customHeight="true" outlineLevel="0" collapsed="false">
      <c r="A15" s="339" t="s">
        <v>362</v>
      </c>
      <c r="B15" s="570" t="s">
        <v>363</v>
      </c>
      <c r="C15" s="340" t="n">
        <v>39539</v>
      </c>
      <c r="D15" s="341" t="n">
        <v>35473</v>
      </c>
      <c r="E15" s="342" t="n">
        <v>20160</v>
      </c>
      <c r="F15" s="341" t="n">
        <v>18811</v>
      </c>
      <c r="G15" s="343" t="n">
        <f aca="false">SUM(C15:F15)</f>
        <v>113983</v>
      </c>
      <c r="H15" s="344" t="n">
        <f aca="false">G15/$G$9</f>
        <v>0.0420739963117011</v>
      </c>
      <c r="I15" s="345" t="n">
        <v>39147</v>
      </c>
      <c r="J15" s="341" t="n">
        <v>35990</v>
      </c>
      <c r="K15" s="342" t="n">
        <v>17437</v>
      </c>
      <c r="L15" s="341" t="n">
        <v>13824</v>
      </c>
      <c r="M15" s="343" t="n">
        <f aca="false">SUM(I15:L15)</f>
        <v>106398</v>
      </c>
      <c r="N15" s="346" t="n">
        <f aca="false">IF(ISERROR(G15/M15-1),"         /0",(G15/M15-1))</f>
        <v>0.0712889340025189</v>
      </c>
      <c r="O15" s="340" t="n">
        <v>39539</v>
      </c>
      <c r="P15" s="341" t="n">
        <v>35473</v>
      </c>
      <c r="Q15" s="342" t="n">
        <v>20160</v>
      </c>
      <c r="R15" s="341" t="n">
        <v>18811</v>
      </c>
      <c r="S15" s="343" t="n">
        <f aca="false">SUM(O15:R15)</f>
        <v>113983</v>
      </c>
      <c r="T15" s="344" t="n">
        <f aca="false">S15/$S$9</f>
        <v>0.0420739963117011</v>
      </c>
      <c r="U15" s="345" t="n">
        <v>39147</v>
      </c>
      <c r="V15" s="341" t="n">
        <v>35990</v>
      </c>
      <c r="W15" s="342" t="n">
        <v>17437</v>
      </c>
      <c r="X15" s="341" t="n">
        <v>13824</v>
      </c>
      <c r="Y15" s="343" t="n">
        <f aca="false">SUM(U15:X15)</f>
        <v>106398</v>
      </c>
      <c r="Z15" s="347" t="n">
        <f aca="false">IF(ISERROR(S15/Y15-1),"         /0",IF(S15/Y15&gt;5,"  *  ",(S15/Y15-1)))</f>
        <v>0.0712889340025189</v>
      </c>
    </row>
    <row r="16" customFormat="false" ht="21" hidden="false" customHeight="true" outlineLevel="0" collapsed="false">
      <c r="A16" s="339" t="s">
        <v>364</v>
      </c>
      <c r="B16" s="570" t="s">
        <v>365</v>
      </c>
      <c r="C16" s="340" t="n">
        <v>53753</v>
      </c>
      <c r="D16" s="341" t="n">
        <v>46219</v>
      </c>
      <c r="E16" s="342" t="n">
        <v>1857</v>
      </c>
      <c r="F16" s="341" t="n">
        <v>1906</v>
      </c>
      <c r="G16" s="343" t="n">
        <f aca="false">SUM(C16:F16)</f>
        <v>103735</v>
      </c>
      <c r="H16" s="344" t="n">
        <f aca="false">G16/$G$9</f>
        <v>0.0382912013843671</v>
      </c>
      <c r="I16" s="345" t="n">
        <v>48597</v>
      </c>
      <c r="J16" s="341" t="n">
        <v>41736</v>
      </c>
      <c r="K16" s="342" t="n">
        <v>3548</v>
      </c>
      <c r="L16" s="341" t="n">
        <v>3146</v>
      </c>
      <c r="M16" s="343" t="n">
        <f aca="false">SUM(I16:L16)</f>
        <v>97027</v>
      </c>
      <c r="N16" s="346" t="n">
        <f aca="false">IF(ISERROR(G16/M16-1),"         /0",(G16/M16-1))</f>
        <v>0.0691353953023386</v>
      </c>
      <c r="O16" s="340" t="n">
        <v>53753</v>
      </c>
      <c r="P16" s="341" t="n">
        <v>46219</v>
      </c>
      <c r="Q16" s="342" t="n">
        <v>1857</v>
      </c>
      <c r="R16" s="341" t="n">
        <v>1906</v>
      </c>
      <c r="S16" s="343" t="n">
        <f aca="false">SUM(O16:R16)</f>
        <v>103735</v>
      </c>
      <c r="T16" s="344" t="n">
        <f aca="false">S16/$S$9</f>
        <v>0.0382912013843671</v>
      </c>
      <c r="U16" s="345" t="n">
        <v>48597</v>
      </c>
      <c r="V16" s="341" t="n">
        <v>41736</v>
      </c>
      <c r="W16" s="342" t="n">
        <v>3548</v>
      </c>
      <c r="X16" s="341" t="n">
        <v>3146</v>
      </c>
      <c r="Y16" s="343" t="n">
        <f aca="false">SUM(U16:X16)</f>
        <v>97027</v>
      </c>
      <c r="Z16" s="347" t="n">
        <f aca="false">IF(ISERROR(S16/Y16-1),"         /0",IF(S16/Y16&gt;5,"  *  ",(S16/Y16-1)))</f>
        <v>0.0691353953023386</v>
      </c>
    </row>
    <row r="17" customFormat="false" ht="21" hidden="false" customHeight="true" outlineLevel="0" collapsed="false">
      <c r="A17" s="339" t="s">
        <v>366</v>
      </c>
      <c r="B17" s="570" t="s">
        <v>367</v>
      </c>
      <c r="C17" s="340" t="n">
        <v>50603</v>
      </c>
      <c r="D17" s="341" t="n">
        <v>45044</v>
      </c>
      <c r="E17" s="342" t="n">
        <v>761</v>
      </c>
      <c r="F17" s="341" t="n">
        <v>601</v>
      </c>
      <c r="G17" s="343" t="n">
        <f aca="false">SUM(C17:F17)</f>
        <v>97009</v>
      </c>
      <c r="H17" s="344" t="n">
        <f aca="false">G17/$G$9</f>
        <v>0.0358084653694131</v>
      </c>
      <c r="I17" s="345" t="n">
        <v>41727</v>
      </c>
      <c r="J17" s="341" t="n">
        <v>37286</v>
      </c>
      <c r="K17" s="342" t="n">
        <v>4461</v>
      </c>
      <c r="L17" s="341" t="n">
        <v>3424</v>
      </c>
      <c r="M17" s="343" t="n">
        <f aca="false">SUM(I17:L17)</f>
        <v>86898</v>
      </c>
      <c r="N17" s="346" t="n">
        <f aca="false">IF(ISERROR(G17/M17-1),"         /0",(G17/M17-1))</f>
        <v>0.116354806784966</v>
      </c>
      <c r="O17" s="340" t="n">
        <v>50603</v>
      </c>
      <c r="P17" s="341" t="n">
        <v>45044</v>
      </c>
      <c r="Q17" s="342" t="n">
        <v>761</v>
      </c>
      <c r="R17" s="341" t="n">
        <v>601</v>
      </c>
      <c r="S17" s="343" t="n">
        <f aca="false">SUM(O17:R17)</f>
        <v>97009</v>
      </c>
      <c r="T17" s="344" t="n">
        <f aca="false">S17/$S$9</f>
        <v>0.0358084653694131</v>
      </c>
      <c r="U17" s="345" t="n">
        <v>41727</v>
      </c>
      <c r="V17" s="341" t="n">
        <v>37286</v>
      </c>
      <c r="W17" s="342" t="n">
        <v>4461</v>
      </c>
      <c r="X17" s="341" t="n">
        <v>3424</v>
      </c>
      <c r="Y17" s="343" t="n">
        <f aca="false">SUM(U17:X17)</f>
        <v>86898</v>
      </c>
      <c r="Z17" s="347" t="n">
        <f aca="false">IF(ISERROR(S17/Y17-1),"         /0",IF(S17/Y17&gt;5,"  *  ",(S17/Y17-1)))</f>
        <v>0.116354806784966</v>
      </c>
    </row>
    <row r="18" customFormat="false" ht="21" hidden="false" customHeight="true" outlineLevel="0" collapsed="false">
      <c r="A18" s="339" t="s">
        <v>368</v>
      </c>
      <c r="B18" s="570" t="s">
        <v>369</v>
      </c>
      <c r="C18" s="340" t="n">
        <v>36074</v>
      </c>
      <c r="D18" s="341" t="n">
        <v>40467</v>
      </c>
      <c r="E18" s="342" t="n">
        <v>1367</v>
      </c>
      <c r="F18" s="341" t="n">
        <v>1948</v>
      </c>
      <c r="G18" s="343" t="n">
        <f aca="false">SUM(C18:F18)</f>
        <v>79856</v>
      </c>
      <c r="H18" s="344" t="n">
        <f aca="false">G18/$G$9</f>
        <v>0.0294768610184607</v>
      </c>
      <c r="I18" s="345" t="n">
        <v>34033</v>
      </c>
      <c r="J18" s="341" t="n">
        <v>38255</v>
      </c>
      <c r="K18" s="342" t="n">
        <v>1751</v>
      </c>
      <c r="L18" s="341" t="n">
        <v>2449</v>
      </c>
      <c r="M18" s="343" t="n">
        <f aca="false">SUM(I18:L18)</f>
        <v>76488</v>
      </c>
      <c r="N18" s="346" t="n">
        <f aca="false">IF(ISERROR(G18/M18-1),"         /0",(G18/M18-1))</f>
        <v>0.0440330509360944</v>
      </c>
      <c r="O18" s="340" t="n">
        <v>36074</v>
      </c>
      <c r="P18" s="341" t="n">
        <v>40467</v>
      </c>
      <c r="Q18" s="342" t="n">
        <v>1367</v>
      </c>
      <c r="R18" s="341" t="n">
        <v>1948</v>
      </c>
      <c r="S18" s="343" t="n">
        <f aca="false">SUM(O18:R18)</f>
        <v>79856</v>
      </c>
      <c r="T18" s="344" t="n">
        <f aca="false">S18/$S$9</f>
        <v>0.0294768610184607</v>
      </c>
      <c r="U18" s="345" t="n">
        <v>34033</v>
      </c>
      <c r="V18" s="341" t="n">
        <v>38255</v>
      </c>
      <c r="W18" s="342" t="n">
        <v>1751</v>
      </c>
      <c r="X18" s="341" t="n">
        <v>2449</v>
      </c>
      <c r="Y18" s="343" t="n">
        <f aca="false">SUM(U18:X18)</f>
        <v>76488</v>
      </c>
      <c r="Z18" s="347" t="n">
        <f aca="false">IF(ISERROR(S18/Y18-1),"         /0",IF(S18/Y18&gt;5,"  *  ",(S18/Y18-1)))</f>
        <v>0.0440330509360944</v>
      </c>
    </row>
    <row r="19" customFormat="false" ht="21" hidden="false" customHeight="true" outlineLevel="0" collapsed="false">
      <c r="A19" s="339" t="s">
        <v>370</v>
      </c>
      <c r="B19" s="570" t="s">
        <v>371</v>
      </c>
      <c r="C19" s="340" t="n">
        <v>39775</v>
      </c>
      <c r="D19" s="341" t="n">
        <v>38166</v>
      </c>
      <c r="E19" s="342" t="n">
        <v>569</v>
      </c>
      <c r="F19" s="341" t="n">
        <v>567</v>
      </c>
      <c r="G19" s="343" t="n">
        <f aca="false">SUM(C19:F19)</f>
        <v>79077</v>
      </c>
      <c r="H19" s="344" t="n">
        <f aca="false">G19/$G$9</f>
        <v>0.0291893124969547</v>
      </c>
      <c r="I19" s="345" t="n">
        <v>34356</v>
      </c>
      <c r="J19" s="341" t="n">
        <v>32287</v>
      </c>
      <c r="K19" s="342" t="n">
        <v>518</v>
      </c>
      <c r="L19" s="341" t="n">
        <v>545</v>
      </c>
      <c r="M19" s="343" t="n">
        <f aca="false">SUM(I19:L19)</f>
        <v>67706</v>
      </c>
      <c r="N19" s="346" t="n">
        <f aca="false">IF(ISERROR(G19/M19-1),"         /0",(G19/M19-1))</f>
        <v>0.167946710778956</v>
      </c>
      <c r="O19" s="340" t="n">
        <v>39775</v>
      </c>
      <c r="P19" s="341" t="n">
        <v>38166</v>
      </c>
      <c r="Q19" s="342" t="n">
        <v>569</v>
      </c>
      <c r="R19" s="341" t="n">
        <v>567</v>
      </c>
      <c r="S19" s="343" t="n">
        <f aca="false">SUM(O19:R19)</f>
        <v>79077</v>
      </c>
      <c r="T19" s="344" t="n">
        <f aca="false">S19/$S$9</f>
        <v>0.0291893124969547</v>
      </c>
      <c r="U19" s="345" t="n">
        <v>34356</v>
      </c>
      <c r="V19" s="341" t="n">
        <v>32287</v>
      </c>
      <c r="W19" s="342" t="n">
        <v>518</v>
      </c>
      <c r="X19" s="341" t="n">
        <v>545</v>
      </c>
      <c r="Y19" s="343" t="n">
        <f aca="false">SUM(U19:X19)</f>
        <v>67706</v>
      </c>
      <c r="Z19" s="347" t="n">
        <f aca="false">IF(ISERROR(S19/Y19-1),"         /0",IF(S19/Y19&gt;5,"  *  ",(S19/Y19-1)))</f>
        <v>0.167946710778956</v>
      </c>
    </row>
    <row r="20" customFormat="false" ht="21" hidden="false" customHeight="true" outlineLevel="0" collapsed="false">
      <c r="A20" s="339" t="s">
        <v>372</v>
      </c>
      <c r="B20" s="570" t="s">
        <v>373</v>
      </c>
      <c r="C20" s="340" t="n">
        <v>34089</v>
      </c>
      <c r="D20" s="341" t="n">
        <v>26510</v>
      </c>
      <c r="E20" s="342" t="n">
        <v>1759</v>
      </c>
      <c r="F20" s="341" t="n">
        <v>1775</v>
      </c>
      <c r="G20" s="343" t="n">
        <f aca="false">SUM(C20:F20)</f>
        <v>64133</v>
      </c>
      <c r="H20" s="344" t="n">
        <f aca="false">G20/$G$9</f>
        <v>0.0236731056864473</v>
      </c>
      <c r="I20" s="345" t="n">
        <v>29192</v>
      </c>
      <c r="J20" s="341" t="n">
        <v>23865</v>
      </c>
      <c r="K20" s="342" t="n">
        <v>1942</v>
      </c>
      <c r="L20" s="341" t="n">
        <v>2016</v>
      </c>
      <c r="M20" s="343" t="n">
        <f aca="false">SUM(I20:L20)</f>
        <v>57015</v>
      </c>
      <c r="N20" s="346" t="n">
        <f aca="false">IF(ISERROR(G20/M20-1),"         /0",(G20/M20-1))</f>
        <v>0.12484433920898</v>
      </c>
      <c r="O20" s="340" t="n">
        <v>34089</v>
      </c>
      <c r="P20" s="341" t="n">
        <v>26510</v>
      </c>
      <c r="Q20" s="342" t="n">
        <v>1759</v>
      </c>
      <c r="R20" s="341" t="n">
        <v>1775</v>
      </c>
      <c r="S20" s="343" t="n">
        <f aca="false">SUM(O20:R20)</f>
        <v>64133</v>
      </c>
      <c r="T20" s="344" t="n">
        <f aca="false">S20/$S$9</f>
        <v>0.0236731056864473</v>
      </c>
      <c r="U20" s="345" t="n">
        <v>29192</v>
      </c>
      <c r="V20" s="341" t="n">
        <v>23865</v>
      </c>
      <c r="W20" s="342" t="n">
        <v>1942</v>
      </c>
      <c r="X20" s="341" t="n">
        <v>2016</v>
      </c>
      <c r="Y20" s="343" t="n">
        <f aca="false">SUM(U20:X20)</f>
        <v>57015</v>
      </c>
      <c r="Z20" s="347" t="n">
        <f aca="false">IF(ISERROR(S20/Y20-1),"         /0",IF(S20/Y20&gt;5,"  *  ",(S20/Y20-1)))</f>
        <v>0.12484433920898</v>
      </c>
    </row>
    <row r="21" customFormat="false" ht="21" hidden="false" customHeight="true" outlineLevel="0" collapsed="false">
      <c r="A21" s="339" t="s">
        <v>374</v>
      </c>
      <c r="B21" s="570" t="s">
        <v>375</v>
      </c>
      <c r="C21" s="340" t="n">
        <v>28356</v>
      </c>
      <c r="D21" s="341" t="n">
        <v>23770</v>
      </c>
      <c r="E21" s="342" t="n">
        <v>284</v>
      </c>
      <c r="F21" s="341" t="n">
        <v>267</v>
      </c>
      <c r="G21" s="343" t="n">
        <f aca="false">SUM(C21:F21)</f>
        <v>52677</v>
      </c>
      <c r="H21" s="344" t="n">
        <f aca="false">G21/$G$9</f>
        <v>0.0194444075319256</v>
      </c>
      <c r="I21" s="345" t="n">
        <v>28185</v>
      </c>
      <c r="J21" s="341" t="n">
        <v>22983</v>
      </c>
      <c r="K21" s="342" t="n">
        <v>291</v>
      </c>
      <c r="L21" s="341" t="n">
        <v>259</v>
      </c>
      <c r="M21" s="343" t="n">
        <f aca="false">SUM(I21:L21)</f>
        <v>51718</v>
      </c>
      <c r="N21" s="346" t="n">
        <f aca="false">IF(ISERROR(G21/M21-1),"         /0",(G21/M21-1))</f>
        <v>0.0185428670868943</v>
      </c>
      <c r="O21" s="340" t="n">
        <v>28356</v>
      </c>
      <c r="P21" s="341" t="n">
        <v>23770</v>
      </c>
      <c r="Q21" s="342" t="n">
        <v>284</v>
      </c>
      <c r="R21" s="341" t="n">
        <v>267</v>
      </c>
      <c r="S21" s="343" t="n">
        <f aca="false">SUM(O21:R21)</f>
        <v>52677</v>
      </c>
      <c r="T21" s="344" t="n">
        <f aca="false">S21/$S$9</f>
        <v>0.0194444075319256</v>
      </c>
      <c r="U21" s="345" t="n">
        <v>28185</v>
      </c>
      <c r="V21" s="341" t="n">
        <v>22983</v>
      </c>
      <c r="W21" s="342" t="n">
        <v>291</v>
      </c>
      <c r="X21" s="341" t="n">
        <v>259</v>
      </c>
      <c r="Y21" s="343" t="n">
        <f aca="false">SUM(U21:X21)</f>
        <v>51718</v>
      </c>
      <c r="Z21" s="347" t="n">
        <f aca="false">IF(ISERROR(S21/Y21-1),"         /0",IF(S21/Y21&gt;5,"  *  ",(S21/Y21-1)))</f>
        <v>0.0185428670868943</v>
      </c>
    </row>
    <row r="22" customFormat="false" ht="21" hidden="false" customHeight="true" outlineLevel="0" collapsed="false">
      <c r="A22" s="339" t="s">
        <v>376</v>
      </c>
      <c r="B22" s="570" t="s">
        <v>376</v>
      </c>
      <c r="C22" s="340" t="n">
        <v>13916</v>
      </c>
      <c r="D22" s="341" t="n">
        <v>13950</v>
      </c>
      <c r="E22" s="342" t="n">
        <v>1712</v>
      </c>
      <c r="F22" s="341" t="n">
        <v>1610</v>
      </c>
      <c r="G22" s="343" t="n">
        <f aca="false">SUM(C22:F22)</f>
        <v>31188</v>
      </c>
      <c r="H22" s="344" t="n">
        <f aca="false">G22/$G$9</f>
        <v>0.0115122763655048</v>
      </c>
      <c r="I22" s="345" t="n">
        <v>8752</v>
      </c>
      <c r="J22" s="341" t="n">
        <v>9127</v>
      </c>
      <c r="K22" s="342" t="n">
        <v>1268</v>
      </c>
      <c r="L22" s="341" t="n">
        <v>1227</v>
      </c>
      <c r="M22" s="343" t="n">
        <f aca="false">SUM(I22:L22)</f>
        <v>20374</v>
      </c>
      <c r="N22" s="346" t="n">
        <f aca="false">IF(ISERROR(G22/M22-1),"         /0",(G22/M22-1))</f>
        <v>0.530774516540689</v>
      </c>
      <c r="O22" s="340" t="n">
        <v>13916</v>
      </c>
      <c r="P22" s="341" t="n">
        <v>13950</v>
      </c>
      <c r="Q22" s="342" t="n">
        <v>1712</v>
      </c>
      <c r="R22" s="341" t="n">
        <v>1610</v>
      </c>
      <c r="S22" s="343" t="n">
        <f aca="false">SUM(O22:R22)</f>
        <v>31188</v>
      </c>
      <c r="T22" s="344" t="n">
        <f aca="false">S22/$S$9</f>
        <v>0.0115122763655048</v>
      </c>
      <c r="U22" s="345" t="n">
        <v>8752</v>
      </c>
      <c r="V22" s="341" t="n">
        <v>9127</v>
      </c>
      <c r="W22" s="342" t="n">
        <v>1268</v>
      </c>
      <c r="X22" s="341" t="n">
        <v>1227</v>
      </c>
      <c r="Y22" s="343" t="n">
        <f aca="false">SUM(U22:X22)</f>
        <v>20374</v>
      </c>
      <c r="Z22" s="347" t="n">
        <f aca="false">IF(ISERROR(S22/Y22-1),"         /0",IF(S22/Y22&gt;5,"  *  ",(S22/Y22-1)))</f>
        <v>0.530774516540689</v>
      </c>
    </row>
    <row r="23" customFormat="false" ht="21" hidden="false" customHeight="true" outlineLevel="0" collapsed="false">
      <c r="A23" s="339" t="s">
        <v>377</v>
      </c>
      <c r="B23" s="570" t="s">
        <v>378</v>
      </c>
      <c r="C23" s="340" t="n">
        <v>15669</v>
      </c>
      <c r="D23" s="341" t="n">
        <v>11756</v>
      </c>
      <c r="E23" s="342" t="n">
        <v>966</v>
      </c>
      <c r="F23" s="341" t="n">
        <v>1067</v>
      </c>
      <c r="G23" s="343" t="n">
        <f aca="false">SUM(C23:F23)</f>
        <v>29458</v>
      </c>
      <c r="H23" s="344" t="n">
        <f aca="false">G23/$G$9</f>
        <v>0.0108736897901449</v>
      </c>
      <c r="I23" s="345" t="n">
        <v>9768</v>
      </c>
      <c r="J23" s="341" t="n">
        <v>7641</v>
      </c>
      <c r="K23" s="342" t="n">
        <v>707</v>
      </c>
      <c r="L23" s="341" t="n">
        <v>515</v>
      </c>
      <c r="M23" s="343" t="n">
        <f aca="false">SUM(I23:L23)</f>
        <v>18631</v>
      </c>
      <c r="N23" s="346" t="n">
        <f aca="false">IF(ISERROR(G23/M23-1),"         /0",(G23/M23-1))</f>
        <v>0.581128227148301</v>
      </c>
      <c r="O23" s="340" t="n">
        <v>15669</v>
      </c>
      <c r="P23" s="341" t="n">
        <v>11756</v>
      </c>
      <c r="Q23" s="342" t="n">
        <v>966</v>
      </c>
      <c r="R23" s="341" t="n">
        <v>1067</v>
      </c>
      <c r="S23" s="343" t="n">
        <f aca="false">SUM(O23:R23)</f>
        <v>29458</v>
      </c>
      <c r="T23" s="344" t="n">
        <f aca="false">S23/$S$9</f>
        <v>0.0108736897901449</v>
      </c>
      <c r="U23" s="345" t="n">
        <v>9768</v>
      </c>
      <c r="V23" s="341" t="n">
        <v>7641</v>
      </c>
      <c r="W23" s="342" t="n">
        <v>707</v>
      </c>
      <c r="X23" s="341" t="n">
        <v>515</v>
      </c>
      <c r="Y23" s="343" t="n">
        <f aca="false">SUM(U23:X23)</f>
        <v>18631</v>
      </c>
      <c r="Z23" s="347" t="n">
        <f aca="false">IF(ISERROR(S23/Y23-1),"         /0",IF(S23/Y23&gt;5,"  *  ",(S23/Y23-1)))</f>
        <v>0.581128227148301</v>
      </c>
    </row>
    <row r="24" customFormat="false" ht="21" hidden="false" customHeight="true" outlineLevel="0" collapsed="false">
      <c r="A24" s="339" t="s">
        <v>379</v>
      </c>
      <c r="B24" s="570" t="s">
        <v>380</v>
      </c>
      <c r="C24" s="340" t="n">
        <v>14971</v>
      </c>
      <c r="D24" s="341" t="n">
        <v>10915</v>
      </c>
      <c r="E24" s="342" t="n">
        <v>146</v>
      </c>
      <c r="F24" s="341" t="n">
        <v>91</v>
      </c>
      <c r="G24" s="343" t="n">
        <f aca="false">SUM(C24:F24)</f>
        <v>26123</v>
      </c>
      <c r="H24" s="344" t="n">
        <f aca="false">G24/$G$9</f>
        <v>0.00964265728793389</v>
      </c>
      <c r="I24" s="345" t="n">
        <v>13834</v>
      </c>
      <c r="J24" s="341" t="n">
        <v>10622</v>
      </c>
      <c r="K24" s="342" t="n">
        <v>12</v>
      </c>
      <c r="L24" s="341" t="n">
        <v>19</v>
      </c>
      <c r="M24" s="343" t="n">
        <f aca="false">SUM(I24:L24)</f>
        <v>24487</v>
      </c>
      <c r="N24" s="346" t="n">
        <f aca="false">IF(ISERROR(G24/M24-1),"         /0",(G24/M24-1))</f>
        <v>0.0668109609180381</v>
      </c>
      <c r="O24" s="340" t="n">
        <v>14971</v>
      </c>
      <c r="P24" s="341" t="n">
        <v>10915</v>
      </c>
      <c r="Q24" s="342" t="n">
        <v>146</v>
      </c>
      <c r="R24" s="341" t="n">
        <v>91</v>
      </c>
      <c r="S24" s="343" t="n">
        <f aca="false">SUM(O24:R24)</f>
        <v>26123</v>
      </c>
      <c r="T24" s="344" t="n">
        <f aca="false">S24/$S$9</f>
        <v>0.00964265728793389</v>
      </c>
      <c r="U24" s="345" t="n">
        <v>13834</v>
      </c>
      <c r="V24" s="341" t="n">
        <v>10622</v>
      </c>
      <c r="W24" s="342" t="n">
        <v>12</v>
      </c>
      <c r="X24" s="341" t="n">
        <v>19</v>
      </c>
      <c r="Y24" s="343" t="n">
        <f aca="false">SUM(U24:X24)</f>
        <v>24487</v>
      </c>
      <c r="Z24" s="347" t="n">
        <f aca="false">IF(ISERROR(S24/Y24-1),"         /0",IF(S24/Y24&gt;5,"  *  ",(S24/Y24-1)))</f>
        <v>0.0668109609180381</v>
      </c>
    </row>
    <row r="25" customFormat="false" ht="21" hidden="false" customHeight="true" outlineLevel="0" collapsed="false">
      <c r="A25" s="339" t="s">
        <v>381</v>
      </c>
      <c r="B25" s="570" t="s">
        <v>382</v>
      </c>
      <c r="C25" s="340" t="n">
        <v>13099</v>
      </c>
      <c r="D25" s="341" t="n">
        <v>9640</v>
      </c>
      <c r="E25" s="342" t="n">
        <v>1408</v>
      </c>
      <c r="F25" s="341" t="n">
        <v>1521</v>
      </c>
      <c r="G25" s="343" t="n">
        <f aca="false">SUM(C25:F25)</f>
        <v>25668</v>
      </c>
      <c r="H25" s="344" t="n">
        <f aca="false">G25/$G$9</f>
        <v>0.00947470532736237</v>
      </c>
      <c r="I25" s="345" t="n">
        <v>13390</v>
      </c>
      <c r="J25" s="341" t="n">
        <v>9412</v>
      </c>
      <c r="K25" s="342" t="n">
        <v>1590</v>
      </c>
      <c r="L25" s="341" t="n">
        <v>1776</v>
      </c>
      <c r="M25" s="343" t="n">
        <f aca="false">SUM(I25:L25)</f>
        <v>26168</v>
      </c>
      <c r="N25" s="346" t="n">
        <f aca="false">IF(ISERROR(G25/M25-1),"         /0",(G25/M25-1))</f>
        <v>-0.0191073066340569</v>
      </c>
      <c r="O25" s="340" t="n">
        <v>13099</v>
      </c>
      <c r="P25" s="341" t="n">
        <v>9640</v>
      </c>
      <c r="Q25" s="342" t="n">
        <v>1408</v>
      </c>
      <c r="R25" s="341" t="n">
        <v>1521</v>
      </c>
      <c r="S25" s="343" t="n">
        <f aca="false">SUM(O25:R25)</f>
        <v>25668</v>
      </c>
      <c r="T25" s="344" t="n">
        <f aca="false">S25/$S$9</f>
        <v>0.00947470532736237</v>
      </c>
      <c r="U25" s="345" t="n">
        <v>13390</v>
      </c>
      <c r="V25" s="341" t="n">
        <v>9412</v>
      </c>
      <c r="W25" s="342" t="n">
        <v>1590</v>
      </c>
      <c r="X25" s="341" t="n">
        <v>1776</v>
      </c>
      <c r="Y25" s="343" t="n">
        <f aca="false">SUM(U25:X25)</f>
        <v>26168</v>
      </c>
      <c r="Z25" s="347" t="n">
        <f aca="false">IF(ISERROR(S25/Y25-1),"         /0",IF(S25/Y25&gt;5,"  *  ",(S25/Y25-1)))</f>
        <v>-0.0191073066340569</v>
      </c>
    </row>
    <row r="26" customFormat="false" ht="21" hidden="false" customHeight="true" outlineLevel="0" collapsed="false">
      <c r="A26" s="339" t="s">
        <v>383</v>
      </c>
      <c r="B26" s="570" t="s">
        <v>384</v>
      </c>
      <c r="C26" s="340" t="n">
        <v>11947</v>
      </c>
      <c r="D26" s="341" t="n">
        <v>10471</v>
      </c>
      <c r="E26" s="342" t="n">
        <v>459</v>
      </c>
      <c r="F26" s="341" t="n">
        <v>426</v>
      </c>
      <c r="G26" s="343" t="n">
        <f aca="false">SUM(C26:F26)</f>
        <v>23303</v>
      </c>
      <c r="H26" s="344" t="n">
        <f aca="false">G26/$G$9</f>
        <v>0.00860172425757851</v>
      </c>
      <c r="I26" s="345" t="n">
        <v>9233</v>
      </c>
      <c r="J26" s="341" t="n">
        <v>8044</v>
      </c>
      <c r="K26" s="342" t="n">
        <v>880</v>
      </c>
      <c r="L26" s="341" t="n">
        <v>866</v>
      </c>
      <c r="M26" s="343" t="n">
        <f aca="false">SUM(I26:L26)</f>
        <v>19023</v>
      </c>
      <c r="N26" s="346" t="n">
        <f aca="false">IF(ISERROR(G26/M26-1),"         /0",(G26/M26-1))</f>
        <v>0.224990800609788</v>
      </c>
      <c r="O26" s="340" t="n">
        <v>11947</v>
      </c>
      <c r="P26" s="341" t="n">
        <v>10471</v>
      </c>
      <c r="Q26" s="342" t="n">
        <v>459</v>
      </c>
      <c r="R26" s="341" t="n">
        <v>426</v>
      </c>
      <c r="S26" s="343" t="n">
        <f aca="false">SUM(O26:R26)</f>
        <v>23303</v>
      </c>
      <c r="T26" s="344" t="n">
        <f aca="false">S26/$S$9</f>
        <v>0.00860172425757851</v>
      </c>
      <c r="U26" s="345" t="n">
        <v>9233</v>
      </c>
      <c r="V26" s="341" t="n">
        <v>8044</v>
      </c>
      <c r="W26" s="342" t="n">
        <v>880</v>
      </c>
      <c r="X26" s="341" t="n">
        <v>866</v>
      </c>
      <c r="Y26" s="343" t="n">
        <f aca="false">SUM(U26:X26)</f>
        <v>19023</v>
      </c>
      <c r="Z26" s="347" t="n">
        <f aca="false">IF(ISERROR(S26/Y26-1),"         /0",IF(S26/Y26&gt;5,"  *  ",(S26/Y26-1)))</f>
        <v>0.224990800609788</v>
      </c>
    </row>
    <row r="27" customFormat="false" ht="21" hidden="false" customHeight="true" outlineLevel="0" collapsed="false">
      <c r="A27" s="339" t="s">
        <v>385</v>
      </c>
      <c r="B27" s="570" t="s">
        <v>386</v>
      </c>
      <c r="C27" s="340" t="n">
        <v>10388</v>
      </c>
      <c r="D27" s="341" t="n">
        <v>8714</v>
      </c>
      <c r="E27" s="342" t="n">
        <v>493</v>
      </c>
      <c r="F27" s="341" t="n">
        <v>347</v>
      </c>
      <c r="G27" s="343" t="n">
        <f aca="false">SUM(C27:F27)</f>
        <v>19942</v>
      </c>
      <c r="H27" s="344" t="n">
        <f aca="false">G27/$G$9</f>
        <v>0.00736109450047765</v>
      </c>
      <c r="I27" s="345" t="n">
        <v>10965</v>
      </c>
      <c r="J27" s="341" t="n">
        <v>7952</v>
      </c>
      <c r="K27" s="342" t="n">
        <v>638</v>
      </c>
      <c r="L27" s="341" t="n">
        <v>272</v>
      </c>
      <c r="M27" s="343" t="n">
        <f aca="false">SUM(I27:L27)</f>
        <v>19827</v>
      </c>
      <c r="N27" s="346" t="n">
        <f aca="false">IF(ISERROR(G27/M27-1),"         /0",(G27/M27-1))</f>
        <v>0.0058001714833309</v>
      </c>
      <c r="O27" s="340" t="n">
        <v>10388</v>
      </c>
      <c r="P27" s="341" t="n">
        <v>8714</v>
      </c>
      <c r="Q27" s="342" t="n">
        <v>493</v>
      </c>
      <c r="R27" s="341" t="n">
        <v>347</v>
      </c>
      <c r="S27" s="343" t="n">
        <f aca="false">SUM(O27:R27)</f>
        <v>19942</v>
      </c>
      <c r="T27" s="344" t="n">
        <f aca="false">S27/$S$9</f>
        <v>0.00736109450047765</v>
      </c>
      <c r="U27" s="345" t="n">
        <v>10965</v>
      </c>
      <c r="V27" s="341" t="n">
        <v>7952</v>
      </c>
      <c r="W27" s="342" t="n">
        <v>638</v>
      </c>
      <c r="X27" s="341" t="n">
        <v>272</v>
      </c>
      <c r="Y27" s="343" t="n">
        <f aca="false">SUM(U27:X27)</f>
        <v>19827</v>
      </c>
      <c r="Z27" s="347" t="n">
        <f aca="false">IF(ISERROR(S27/Y27-1),"         /0",IF(S27/Y27&gt;5,"  *  ",(S27/Y27-1)))</f>
        <v>0.0058001714833309</v>
      </c>
    </row>
    <row r="28" customFormat="false" ht="21" hidden="false" customHeight="true" outlineLevel="0" collapsed="false">
      <c r="A28" s="339" t="s">
        <v>387</v>
      </c>
      <c r="B28" s="570" t="s">
        <v>388</v>
      </c>
      <c r="C28" s="340" t="n">
        <v>9206</v>
      </c>
      <c r="D28" s="341" t="n">
        <v>8595</v>
      </c>
      <c r="E28" s="342" t="n">
        <v>179</v>
      </c>
      <c r="F28" s="341" t="n">
        <v>109</v>
      </c>
      <c r="G28" s="343" t="n">
        <f aca="false">SUM(C28:F28)</f>
        <v>18089</v>
      </c>
      <c r="H28" s="344" t="n">
        <f aca="false">G28/$G$9</f>
        <v>0.00667710552698527</v>
      </c>
      <c r="I28" s="345" t="n">
        <v>9046</v>
      </c>
      <c r="J28" s="341" t="n">
        <v>7967</v>
      </c>
      <c r="K28" s="342" t="n">
        <v>255</v>
      </c>
      <c r="L28" s="341" t="n">
        <v>186</v>
      </c>
      <c r="M28" s="343" t="n">
        <f aca="false">SUM(I28:L28)</f>
        <v>17454</v>
      </c>
      <c r="N28" s="346" t="n">
        <f aca="false">IF(ISERROR(G28/M28-1),"         /0",(G28/M28-1))</f>
        <v>0.0363813452503725</v>
      </c>
      <c r="O28" s="340" t="n">
        <v>9206</v>
      </c>
      <c r="P28" s="341" t="n">
        <v>8595</v>
      </c>
      <c r="Q28" s="342" t="n">
        <v>179</v>
      </c>
      <c r="R28" s="341" t="n">
        <v>109</v>
      </c>
      <c r="S28" s="343" t="n">
        <f aca="false">SUM(O28:R28)</f>
        <v>18089</v>
      </c>
      <c r="T28" s="344" t="n">
        <f aca="false">S28/$S$9</f>
        <v>0.00667710552698527</v>
      </c>
      <c r="U28" s="345" t="n">
        <v>9046</v>
      </c>
      <c r="V28" s="341" t="n">
        <v>7967</v>
      </c>
      <c r="W28" s="342" t="n">
        <v>255</v>
      </c>
      <c r="X28" s="341" t="n">
        <v>186</v>
      </c>
      <c r="Y28" s="343" t="n">
        <f aca="false">SUM(U28:X28)</f>
        <v>17454</v>
      </c>
      <c r="Z28" s="347" t="n">
        <f aca="false">IF(ISERROR(S28/Y28-1),"         /0",IF(S28/Y28&gt;5,"  *  ",(S28/Y28-1)))</f>
        <v>0.0363813452503725</v>
      </c>
    </row>
    <row r="29" customFormat="false" ht="21" hidden="false" customHeight="true" outlineLevel="0" collapsed="false">
      <c r="A29" s="339" t="s">
        <v>389</v>
      </c>
      <c r="B29" s="570" t="s">
        <v>390</v>
      </c>
      <c r="C29" s="340" t="n">
        <v>7459</v>
      </c>
      <c r="D29" s="341" t="n">
        <v>6872</v>
      </c>
      <c r="E29" s="342" t="n">
        <v>119</v>
      </c>
      <c r="F29" s="341" t="n">
        <v>233</v>
      </c>
      <c r="G29" s="343" t="n">
        <f aca="false">SUM(C29:F29)</f>
        <v>14683</v>
      </c>
      <c r="H29" s="344" t="n">
        <f aca="false">G29/$G$9</f>
        <v>0.00541986513642129</v>
      </c>
      <c r="I29" s="345" t="n">
        <v>7423</v>
      </c>
      <c r="J29" s="341" t="n">
        <v>7045</v>
      </c>
      <c r="K29" s="342" t="n">
        <v>486</v>
      </c>
      <c r="L29" s="341" t="n">
        <v>735</v>
      </c>
      <c r="M29" s="343" t="n">
        <f aca="false">SUM(I29:L29)</f>
        <v>15689</v>
      </c>
      <c r="N29" s="346" t="n">
        <f aca="false">IF(ISERROR(G29/M29-1),"         /0",(G29/M29-1))</f>
        <v>-0.0641213589138887</v>
      </c>
      <c r="O29" s="340" t="n">
        <v>7459</v>
      </c>
      <c r="P29" s="341" t="n">
        <v>6872</v>
      </c>
      <c r="Q29" s="342" t="n">
        <v>119</v>
      </c>
      <c r="R29" s="341" t="n">
        <v>233</v>
      </c>
      <c r="S29" s="343" t="n">
        <f aca="false">SUM(O29:R29)</f>
        <v>14683</v>
      </c>
      <c r="T29" s="344" t="n">
        <f aca="false">S29/$S$9</f>
        <v>0.00541986513642129</v>
      </c>
      <c r="U29" s="345" t="n">
        <v>7423</v>
      </c>
      <c r="V29" s="341" t="n">
        <v>7045</v>
      </c>
      <c r="W29" s="342" t="n">
        <v>486</v>
      </c>
      <c r="X29" s="341" t="n">
        <v>735</v>
      </c>
      <c r="Y29" s="343" t="n">
        <f aca="false">SUM(U29:X29)</f>
        <v>15689</v>
      </c>
      <c r="Z29" s="347" t="n">
        <f aca="false">IF(ISERROR(S29/Y29-1),"         /0",IF(S29/Y29&gt;5,"  *  ",(S29/Y29-1)))</f>
        <v>-0.0641213589138887</v>
      </c>
    </row>
    <row r="30" customFormat="false" ht="21" hidden="false" customHeight="true" outlineLevel="0" collapsed="false">
      <c r="A30" s="339" t="s">
        <v>391</v>
      </c>
      <c r="B30" s="570" t="s">
        <v>392</v>
      </c>
      <c r="C30" s="340" t="n">
        <v>7418</v>
      </c>
      <c r="D30" s="341" t="n">
        <v>6867</v>
      </c>
      <c r="E30" s="342" t="n">
        <v>21</v>
      </c>
      <c r="F30" s="341" t="n">
        <v>19</v>
      </c>
      <c r="G30" s="343" t="n">
        <f aca="false">SUM(C30:F30)</f>
        <v>14325</v>
      </c>
      <c r="H30" s="344" t="n">
        <f aca="false">G30/$G$9</f>
        <v>0.00528771831909248</v>
      </c>
      <c r="I30" s="345" t="n">
        <v>6242</v>
      </c>
      <c r="J30" s="341" t="n">
        <v>6220</v>
      </c>
      <c r="K30" s="342" t="n">
        <v>166</v>
      </c>
      <c r="L30" s="341" t="n">
        <v>115</v>
      </c>
      <c r="M30" s="343" t="n">
        <f aca="false">SUM(I30:L30)</f>
        <v>12743</v>
      </c>
      <c r="N30" s="346" t="n">
        <f aca="false">IF(ISERROR(G30/M30-1),"         /0",(G30/M30-1))</f>
        <v>0.124146590284862</v>
      </c>
      <c r="O30" s="340" t="n">
        <v>7418</v>
      </c>
      <c r="P30" s="341" t="n">
        <v>6867</v>
      </c>
      <c r="Q30" s="342" t="n">
        <v>21</v>
      </c>
      <c r="R30" s="341" t="n">
        <v>19</v>
      </c>
      <c r="S30" s="343" t="n">
        <f aca="false">SUM(O30:R30)</f>
        <v>14325</v>
      </c>
      <c r="T30" s="344" t="n">
        <f aca="false">S30/$S$9</f>
        <v>0.00528771831909248</v>
      </c>
      <c r="U30" s="345" t="n">
        <v>6242</v>
      </c>
      <c r="V30" s="341" t="n">
        <v>6220</v>
      </c>
      <c r="W30" s="342" t="n">
        <v>166</v>
      </c>
      <c r="X30" s="341" t="n">
        <v>115</v>
      </c>
      <c r="Y30" s="343" t="n">
        <f aca="false">SUM(U30:X30)</f>
        <v>12743</v>
      </c>
      <c r="Z30" s="347" t="n">
        <f aca="false">IF(ISERROR(S30/Y30-1),"         /0",IF(S30/Y30&gt;5,"  *  ",(S30/Y30-1)))</f>
        <v>0.124146590284862</v>
      </c>
    </row>
    <row r="31" customFormat="false" ht="21" hidden="false" customHeight="true" outlineLevel="0" collapsed="false">
      <c r="A31" s="339" t="s">
        <v>393</v>
      </c>
      <c r="B31" s="570" t="s">
        <v>394</v>
      </c>
      <c r="C31" s="340" t="n">
        <v>7019</v>
      </c>
      <c r="D31" s="341" t="n">
        <v>7002</v>
      </c>
      <c r="E31" s="342" t="n">
        <v>52</v>
      </c>
      <c r="F31" s="341" t="n">
        <v>16</v>
      </c>
      <c r="G31" s="343" t="n">
        <f aca="false">SUM(C31:F31)</f>
        <v>14089</v>
      </c>
      <c r="H31" s="344" t="n">
        <f aca="false">G31/$G$9</f>
        <v>0.00520060477470813</v>
      </c>
      <c r="I31" s="345" t="n">
        <v>7222</v>
      </c>
      <c r="J31" s="341" t="n">
        <v>6794</v>
      </c>
      <c r="K31" s="342" t="n">
        <v>10</v>
      </c>
      <c r="L31" s="341" t="n">
        <v>18</v>
      </c>
      <c r="M31" s="343" t="n">
        <f aca="false">SUM(I31:L31)</f>
        <v>14044</v>
      </c>
      <c r="N31" s="346" t="n">
        <f aca="false">IF(ISERROR(G31/M31-1),"         /0",(G31/M31-1))</f>
        <v>0.00320421532326964</v>
      </c>
      <c r="O31" s="340" t="n">
        <v>7019</v>
      </c>
      <c r="P31" s="341" t="n">
        <v>7002</v>
      </c>
      <c r="Q31" s="342" t="n">
        <v>52</v>
      </c>
      <c r="R31" s="341" t="n">
        <v>16</v>
      </c>
      <c r="S31" s="343" t="n">
        <f aca="false">SUM(O31:R31)</f>
        <v>14089</v>
      </c>
      <c r="T31" s="344" t="n">
        <f aca="false">S31/$S$9</f>
        <v>0.00520060477470813</v>
      </c>
      <c r="U31" s="345" t="n">
        <v>7222</v>
      </c>
      <c r="V31" s="341" t="n">
        <v>6794</v>
      </c>
      <c r="W31" s="342" t="n">
        <v>10</v>
      </c>
      <c r="X31" s="341" t="n">
        <v>18</v>
      </c>
      <c r="Y31" s="343" t="n">
        <f aca="false">SUM(U31:X31)</f>
        <v>14044</v>
      </c>
      <c r="Z31" s="347" t="n">
        <f aca="false">IF(ISERROR(S31/Y31-1),"         /0",IF(S31/Y31&gt;5,"  *  ",(S31/Y31-1)))</f>
        <v>0.00320421532326964</v>
      </c>
    </row>
    <row r="32" customFormat="false" ht="21" hidden="false" customHeight="true" outlineLevel="0" collapsed="false">
      <c r="A32" s="339" t="s">
        <v>395</v>
      </c>
      <c r="B32" s="570" t="s">
        <v>396</v>
      </c>
      <c r="C32" s="340" t="n">
        <v>6667</v>
      </c>
      <c r="D32" s="341" t="n">
        <v>5532</v>
      </c>
      <c r="E32" s="342" t="n">
        <v>84</v>
      </c>
      <c r="F32" s="341" t="n">
        <v>134</v>
      </c>
      <c r="G32" s="343" t="n">
        <f aca="false">SUM(C32:F32)</f>
        <v>12417</v>
      </c>
      <c r="H32" s="344" t="n">
        <f aca="false">G32/$G$9</f>
        <v>0.00458342746025629</v>
      </c>
      <c r="I32" s="345" t="n">
        <v>6143</v>
      </c>
      <c r="J32" s="341" t="n">
        <v>5106</v>
      </c>
      <c r="K32" s="342" t="n">
        <v>107</v>
      </c>
      <c r="L32" s="341" t="n">
        <v>165</v>
      </c>
      <c r="M32" s="343" t="n">
        <f aca="false">SUM(I32:L32)</f>
        <v>11521</v>
      </c>
      <c r="N32" s="346" t="n">
        <f aca="false">IF(ISERROR(G32/M32-1),"         /0",(G32/M32-1))</f>
        <v>0.0777710268205885</v>
      </c>
      <c r="O32" s="340" t="n">
        <v>6667</v>
      </c>
      <c r="P32" s="341" t="n">
        <v>5532</v>
      </c>
      <c r="Q32" s="342" t="n">
        <v>84</v>
      </c>
      <c r="R32" s="341" t="n">
        <v>134</v>
      </c>
      <c r="S32" s="343" t="n">
        <f aca="false">SUM(O32:R32)</f>
        <v>12417</v>
      </c>
      <c r="T32" s="344" t="n">
        <f aca="false">S32/$S$9</f>
        <v>0.00458342746025629</v>
      </c>
      <c r="U32" s="345" t="n">
        <v>6143</v>
      </c>
      <c r="V32" s="341" t="n">
        <v>5106</v>
      </c>
      <c r="W32" s="342" t="n">
        <v>107</v>
      </c>
      <c r="X32" s="341" t="n">
        <v>165</v>
      </c>
      <c r="Y32" s="343" t="n">
        <f aca="false">SUM(U32:X32)</f>
        <v>11521</v>
      </c>
      <c r="Z32" s="347" t="n">
        <f aca="false">IF(ISERROR(S32/Y32-1),"         /0",IF(S32/Y32&gt;5,"  *  ",(S32/Y32-1)))</f>
        <v>0.0777710268205885</v>
      </c>
    </row>
    <row r="33" customFormat="false" ht="21" hidden="false" customHeight="true" outlineLevel="0" collapsed="false">
      <c r="A33" s="339" t="s">
        <v>397</v>
      </c>
      <c r="B33" s="570" t="s">
        <v>398</v>
      </c>
      <c r="C33" s="340" t="n">
        <v>2665</v>
      </c>
      <c r="D33" s="341" t="n">
        <v>2441</v>
      </c>
      <c r="E33" s="342" t="n">
        <v>2547</v>
      </c>
      <c r="F33" s="341" t="n">
        <v>2273</v>
      </c>
      <c r="G33" s="343" t="n">
        <f aca="false">SUM(C33:F33)</f>
        <v>9926</v>
      </c>
      <c r="H33" s="344" t="n">
        <f aca="false">G33/$G$9</f>
        <v>0.00366393661677571</v>
      </c>
      <c r="I33" s="345" t="n">
        <v>2241</v>
      </c>
      <c r="J33" s="341" t="n">
        <v>2104</v>
      </c>
      <c r="K33" s="342" t="n">
        <v>2391</v>
      </c>
      <c r="L33" s="341" t="n">
        <v>1814</v>
      </c>
      <c r="M33" s="343" t="n">
        <f aca="false">SUM(I33:L33)</f>
        <v>8550</v>
      </c>
      <c r="N33" s="346" t="n">
        <f aca="false">IF(ISERROR(G33/M33-1),"         /0",(G33/M33-1))</f>
        <v>0.16093567251462</v>
      </c>
      <c r="O33" s="340" t="n">
        <v>2665</v>
      </c>
      <c r="P33" s="341" t="n">
        <v>2441</v>
      </c>
      <c r="Q33" s="342" t="n">
        <v>2547</v>
      </c>
      <c r="R33" s="341" t="n">
        <v>2273</v>
      </c>
      <c r="S33" s="343" t="n">
        <f aca="false">SUM(O33:R33)</f>
        <v>9926</v>
      </c>
      <c r="T33" s="344" t="n">
        <f aca="false">S33/$S$9</f>
        <v>0.00366393661677571</v>
      </c>
      <c r="U33" s="345" t="n">
        <v>2241</v>
      </c>
      <c r="V33" s="341" t="n">
        <v>2104</v>
      </c>
      <c r="W33" s="342" t="n">
        <v>2391</v>
      </c>
      <c r="X33" s="341" t="n">
        <v>1814</v>
      </c>
      <c r="Y33" s="343" t="n">
        <f aca="false">SUM(U33:X33)</f>
        <v>8550</v>
      </c>
      <c r="Z33" s="347" t="n">
        <f aca="false">IF(ISERROR(S33/Y33-1),"         /0",IF(S33/Y33&gt;5,"  *  ",(S33/Y33-1)))</f>
        <v>0.16093567251462</v>
      </c>
    </row>
    <row r="34" customFormat="false" ht="21" hidden="false" customHeight="true" outlineLevel="0" collapsed="false">
      <c r="A34" s="339" t="s">
        <v>399</v>
      </c>
      <c r="B34" s="570" t="s">
        <v>400</v>
      </c>
      <c r="C34" s="340" t="n">
        <v>4378</v>
      </c>
      <c r="D34" s="341" t="n">
        <v>4322</v>
      </c>
      <c r="E34" s="342" t="n">
        <v>185</v>
      </c>
      <c r="F34" s="341" t="n">
        <v>83</v>
      </c>
      <c r="G34" s="343" t="n">
        <f aca="false">SUM(C34:F34)</f>
        <v>8968</v>
      </c>
      <c r="H34" s="344" t="n">
        <f aca="false">G34/$G$9</f>
        <v>0.00331031468660533</v>
      </c>
      <c r="I34" s="345" t="n">
        <v>3484</v>
      </c>
      <c r="J34" s="341" t="n">
        <v>3526</v>
      </c>
      <c r="K34" s="342" t="n">
        <v>368</v>
      </c>
      <c r="L34" s="341" t="n">
        <v>338</v>
      </c>
      <c r="M34" s="343" t="n">
        <f aca="false">SUM(I34:L34)</f>
        <v>7716</v>
      </c>
      <c r="N34" s="346" t="n">
        <f aca="false">IF(ISERROR(G34/M34-1),"         /0",(G34/M34-1))</f>
        <v>0.162260238465526</v>
      </c>
      <c r="O34" s="340" t="n">
        <v>4378</v>
      </c>
      <c r="P34" s="341" t="n">
        <v>4322</v>
      </c>
      <c r="Q34" s="342" t="n">
        <v>185</v>
      </c>
      <c r="R34" s="341" t="n">
        <v>83</v>
      </c>
      <c r="S34" s="343" t="n">
        <f aca="false">SUM(O34:R34)</f>
        <v>8968</v>
      </c>
      <c r="T34" s="344" t="n">
        <f aca="false">S34/$S$9</f>
        <v>0.00331031468660533</v>
      </c>
      <c r="U34" s="345" t="n">
        <v>3484</v>
      </c>
      <c r="V34" s="341" t="n">
        <v>3526</v>
      </c>
      <c r="W34" s="342" t="n">
        <v>368</v>
      </c>
      <c r="X34" s="341" t="n">
        <v>338</v>
      </c>
      <c r="Y34" s="343" t="n">
        <f aca="false">SUM(U34:X34)</f>
        <v>7716</v>
      </c>
      <c r="Z34" s="347" t="n">
        <f aca="false">IF(ISERROR(S34/Y34-1),"         /0",IF(S34/Y34&gt;5,"  *  ",(S34/Y34-1)))</f>
        <v>0.162260238465526</v>
      </c>
    </row>
    <row r="35" customFormat="false" ht="21" hidden="false" customHeight="true" outlineLevel="0" collapsed="false">
      <c r="A35" s="339" t="s">
        <v>401</v>
      </c>
      <c r="B35" s="570" t="s">
        <v>402</v>
      </c>
      <c r="C35" s="340" t="n">
        <v>3872</v>
      </c>
      <c r="D35" s="341" t="n">
        <v>3091</v>
      </c>
      <c r="E35" s="342" t="n">
        <v>152</v>
      </c>
      <c r="F35" s="341" t="n">
        <v>181</v>
      </c>
      <c r="G35" s="343" t="n">
        <f aca="false">SUM(C35:F35)</f>
        <v>7296</v>
      </c>
      <c r="H35" s="344" t="n">
        <f aca="false">G35/$G$9</f>
        <v>0.00269313737215349</v>
      </c>
      <c r="I35" s="345" t="n">
        <v>3317</v>
      </c>
      <c r="J35" s="341" t="n">
        <v>2506</v>
      </c>
      <c r="K35" s="342" t="n">
        <v>386</v>
      </c>
      <c r="L35" s="341" t="n">
        <v>368</v>
      </c>
      <c r="M35" s="343" t="n">
        <f aca="false">SUM(I35:L35)</f>
        <v>6577</v>
      </c>
      <c r="N35" s="346" t="n">
        <f aca="false">IF(ISERROR(G35/M35-1),"         /0",(G35/M35-1))</f>
        <v>0.109320358826213</v>
      </c>
      <c r="O35" s="340" t="n">
        <v>3872</v>
      </c>
      <c r="P35" s="341" t="n">
        <v>3091</v>
      </c>
      <c r="Q35" s="342" t="n">
        <v>152</v>
      </c>
      <c r="R35" s="341" t="n">
        <v>181</v>
      </c>
      <c r="S35" s="343" t="n">
        <f aca="false">SUM(O35:R35)</f>
        <v>7296</v>
      </c>
      <c r="T35" s="344" t="n">
        <f aca="false">S35/$S$9</f>
        <v>0.00269313737215349</v>
      </c>
      <c r="U35" s="345" t="n">
        <v>3317</v>
      </c>
      <c r="V35" s="341" t="n">
        <v>2506</v>
      </c>
      <c r="W35" s="342" t="n">
        <v>386</v>
      </c>
      <c r="X35" s="341" t="n">
        <v>368</v>
      </c>
      <c r="Y35" s="343" t="n">
        <f aca="false">SUM(U35:X35)</f>
        <v>6577</v>
      </c>
      <c r="Z35" s="347" t="n">
        <f aca="false">IF(ISERROR(S35/Y35-1),"         /0",IF(S35/Y35&gt;5,"  *  ",(S35/Y35-1)))</f>
        <v>0.109320358826213</v>
      </c>
    </row>
    <row r="36" customFormat="false" ht="21" hidden="false" customHeight="true" outlineLevel="0" collapsed="false">
      <c r="A36" s="339" t="s">
        <v>403</v>
      </c>
      <c r="B36" s="570" t="s">
        <v>404</v>
      </c>
      <c r="C36" s="340" t="n">
        <v>3464</v>
      </c>
      <c r="D36" s="341" t="n">
        <v>3064</v>
      </c>
      <c r="E36" s="342" t="n">
        <v>2</v>
      </c>
      <c r="F36" s="341" t="n">
        <v>2</v>
      </c>
      <c r="G36" s="343" t="n">
        <f aca="false">SUM(C36:F36)</f>
        <v>6532</v>
      </c>
      <c r="H36" s="344" t="n">
        <f aca="false">G36/$G$9</f>
        <v>0.00241112572846856</v>
      </c>
      <c r="I36" s="345" t="n">
        <v>2443</v>
      </c>
      <c r="J36" s="341" t="n">
        <v>1951</v>
      </c>
      <c r="K36" s="342" t="n">
        <v>4</v>
      </c>
      <c r="L36" s="341" t="n">
        <v>4</v>
      </c>
      <c r="M36" s="343" t="n">
        <f aca="false">SUM(I36:L36)</f>
        <v>4402</v>
      </c>
      <c r="N36" s="346" t="n">
        <f aca="false">IF(ISERROR(G36/M36-1),"         /0",(G36/M36-1))</f>
        <v>0.483870967741936</v>
      </c>
      <c r="O36" s="340" t="n">
        <v>3464</v>
      </c>
      <c r="P36" s="341" t="n">
        <v>3064</v>
      </c>
      <c r="Q36" s="342" t="n">
        <v>2</v>
      </c>
      <c r="R36" s="341" t="n">
        <v>2</v>
      </c>
      <c r="S36" s="343" t="n">
        <f aca="false">SUM(O36:R36)</f>
        <v>6532</v>
      </c>
      <c r="T36" s="344" t="n">
        <f aca="false">S36/$S$9</f>
        <v>0.00241112572846856</v>
      </c>
      <c r="U36" s="345" t="n">
        <v>2443</v>
      </c>
      <c r="V36" s="341" t="n">
        <v>1951</v>
      </c>
      <c r="W36" s="342" t="n">
        <v>4</v>
      </c>
      <c r="X36" s="341" t="n">
        <v>4</v>
      </c>
      <c r="Y36" s="343" t="n">
        <f aca="false">SUM(U36:X36)</f>
        <v>4402</v>
      </c>
      <c r="Z36" s="347" t="n">
        <f aca="false">IF(ISERROR(S36/Y36-1),"         /0",IF(S36/Y36&gt;5,"  *  ",(S36/Y36-1)))</f>
        <v>0.483870967741936</v>
      </c>
    </row>
    <row r="37" customFormat="false" ht="21" hidden="false" customHeight="true" outlineLevel="0" collapsed="false">
      <c r="A37" s="339" t="s">
        <v>405</v>
      </c>
      <c r="B37" s="570" t="s">
        <v>406</v>
      </c>
      <c r="C37" s="340" t="n">
        <v>0</v>
      </c>
      <c r="D37" s="341" t="n">
        <v>0</v>
      </c>
      <c r="E37" s="342" t="n">
        <v>3210</v>
      </c>
      <c r="F37" s="341" t="n">
        <v>3313</v>
      </c>
      <c r="G37" s="343" t="n">
        <f aca="false">SUM(C37:F37)</f>
        <v>6523</v>
      </c>
      <c r="H37" s="344" t="n">
        <f aca="false">G37/$G$9</f>
        <v>0.00240780360177594</v>
      </c>
      <c r="I37" s="345"/>
      <c r="J37" s="341"/>
      <c r="K37" s="342" t="n">
        <v>2495</v>
      </c>
      <c r="L37" s="341" t="n">
        <v>2512</v>
      </c>
      <c r="M37" s="343" t="n">
        <f aca="false">SUM(I37:L37)</f>
        <v>5007</v>
      </c>
      <c r="N37" s="346" t="n">
        <f aca="false">IF(ISERROR(G37/M37-1),"         /0",(G37/M37-1))</f>
        <v>0.302776113441182</v>
      </c>
      <c r="O37" s="340"/>
      <c r="P37" s="341"/>
      <c r="Q37" s="342" t="n">
        <v>3210</v>
      </c>
      <c r="R37" s="341" t="n">
        <v>3313</v>
      </c>
      <c r="S37" s="343" t="n">
        <f aca="false">SUM(O37:R37)</f>
        <v>6523</v>
      </c>
      <c r="T37" s="344" t="n">
        <f aca="false">S37/$S$9</f>
        <v>0.00240780360177594</v>
      </c>
      <c r="U37" s="345"/>
      <c r="V37" s="341"/>
      <c r="W37" s="342" t="n">
        <v>2495</v>
      </c>
      <c r="X37" s="341" t="n">
        <v>2512</v>
      </c>
      <c r="Y37" s="343" t="n">
        <f aca="false">SUM(U37:X37)</f>
        <v>5007</v>
      </c>
      <c r="Z37" s="347" t="n">
        <f aca="false">IF(ISERROR(S37/Y37-1),"         /0",IF(S37/Y37&gt;5,"  *  ",(S37/Y37-1)))</f>
        <v>0.302776113441182</v>
      </c>
    </row>
    <row r="38" customFormat="false" ht="21" hidden="false" customHeight="true" outlineLevel="0" collapsed="false">
      <c r="A38" s="339" t="s">
        <v>407</v>
      </c>
      <c r="B38" s="570" t="s">
        <v>408</v>
      </c>
      <c r="C38" s="340" t="n">
        <v>1081</v>
      </c>
      <c r="D38" s="341" t="n">
        <v>897</v>
      </c>
      <c r="E38" s="342" t="n">
        <v>1862</v>
      </c>
      <c r="F38" s="341" t="n">
        <v>1870</v>
      </c>
      <c r="G38" s="343" t="n">
        <f aca="false">SUM(C38:F38)</f>
        <v>5710</v>
      </c>
      <c r="H38" s="344" t="n">
        <f aca="false">G38/$G$9</f>
        <v>0.00210770482387561</v>
      </c>
      <c r="I38" s="345" t="n">
        <v>1293</v>
      </c>
      <c r="J38" s="341" t="n">
        <v>1063</v>
      </c>
      <c r="K38" s="342" t="n">
        <v>1877</v>
      </c>
      <c r="L38" s="341" t="n">
        <v>2132</v>
      </c>
      <c r="M38" s="343" t="n">
        <f aca="false">SUM(I38:L38)</f>
        <v>6365</v>
      </c>
      <c r="N38" s="346" t="n">
        <f aca="false">IF(ISERROR(G38/M38-1),"         /0",(G38/M38-1))</f>
        <v>-0.102906520031422</v>
      </c>
      <c r="O38" s="340" t="n">
        <v>1081</v>
      </c>
      <c r="P38" s="341" t="n">
        <v>897</v>
      </c>
      <c r="Q38" s="342" t="n">
        <v>1862</v>
      </c>
      <c r="R38" s="341" t="n">
        <v>1870</v>
      </c>
      <c r="S38" s="343" t="n">
        <f aca="false">SUM(O38:R38)</f>
        <v>5710</v>
      </c>
      <c r="T38" s="344" t="n">
        <f aca="false">S38/$S$9</f>
        <v>0.00210770482387561</v>
      </c>
      <c r="U38" s="345" t="n">
        <v>1293</v>
      </c>
      <c r="V38" s="341" t="n">
        <v>1063</v>
      </c>
      <c r="W38" s="342" t="n">
        <v>1877</v>
      </c>
      <c r="X38" s="341" t="n">
        <v>2132</v>
      </c>
      <c r="Y38" s="343" t="n">
        <f aca="false">SUM(U38:X38)</f>
        <v>6365</v>
      </c>
      <c r="Z38" s="347" t="n">
        <f aca="false">IF(ISERROR(S38/Y38-1),"         /0",IF(S38/Y38&gt;5,"  *  ",(S38/Y38-1)))</f>
        <v>-0.102906520031422</v>
      </c>
    </row>
    <row r="39" customFormat="false" ht="21" hidden="false" customHeight="true" outlineLevel="0" collapsed="false">
      <c r="A39" s="339" t="s">
        <v>409</v>
      </c>
      <c r="B39" s="570" t="s">
        <v>410</v>
      </c>
      <c r="C39" s="340" t="n">
        <v>2784</v>
      </c>
      <c r="D39" s="341" t="n">
        <v>2547</v>
      </c>
      <c r="E39" s="342" t="n">
        <v>109</v>
      </c>
      <c r="F39" s="341" t="n">
        <v>109</v>
      </c>
      <c r="G39" s="343" t="n">
        <f aca="false">SUM(C39:F39)</f>
        <v>5549</v>
      </c>
      <c r="H39" s="344" t="n">
        <f aca="false">G39/$G$9</f>
        <v>0.00204827566859645</v>
      </c>
      <c r="I39" s="345" t="n">
        <v>2453</v>
      </c>
      <c r="J39" s="341" t="n">
        <v>1950</v>
      </c>
      <c r="K39" s="342" t="n">
        <v>142</v>
      </c>
      <c r="L39" s="341" t="n">
        <v>150</v>
      </c>
      <c r="M39" s="343" t="n">
        <f aca="false">SUM(I39:L39)</f>
        <v>4695</v>
      </c>
      <c r="N39" s="346" t="n">
        <f aca="false">IF(ISERROR(G39/M39-1),"         /0",(G39/M39-1))</f>
        <v>0.181895633652822</v>
      </c>
      <c r="O39" s="340" t="n">
        <v>2784</v>
      </c>
      <c r="P39" s="341" t="n">
        <v>2547</v>
      </c>
      <c r="Q39" s="342" t="n">
        <v>109</v>
      </c>
      <c r="R39" s="341" t="n">
        <v>109</v>
      </c>
      <c r="S39" s="343" t="n">
        <f aca="false">SUM(O39:R39)</f>
        <v>5549</v>
      </c>
      <c r="T39" s="344" t="n">
        <f aca="false">S39/$S$9</f>
        <v>0.00204827566859645</v>
      </c>
      <c r="U39" s="345" t="n">
        <v>2453</v>
      </c>
      <c r="V39" s="341" t="n">
        <v>1950</v>
      </c>
      <c r="W39" s="342" t="n">
        <v>142</v>
      </c>
      <c r="X39" s="341" t="n">
        <v>150</v>
      </c>
      <c r="Y39" s="343" t="n">
        <f aca="false">SUM(U39:X39)</f>
        <v>4695</v>
      </c>
      <c r="Z39" s="347" t="n">
        <f aca="false">IF(ISERROR(S39/Y39-1),"         /0",IF(S39/Y39&gt;5,"  *  ",(S39/Y39-1)))</f>
        <v>0.181895633652822</v>
      </c>
    </row>
    <row r="40" customFormat="false" ht="21" hidden="false" customHeight="true" outlineLevel="0" collapsed="false">
      <c r="A40" s="339" t="s">
        <v>411</v>
      </c>
      <c r="B40" s="570" t="s">
        <v>412</v>
      </c>
      <c r="C40" s="340" t="n">
        <v>1992</v>
      </c>
      <c r="D40" s="341" t="n">
        <v>2909</v>
      </c>
      <c r="E40" s="342" t="n">
        <v>10</v>
      </c>
      <c r="F40" s="341" t="n">
        <v>5</v>
      </c>
      <c r="G40" s="343" t="n">
        <f aca="false">SUM(C40:F40)</f>
        <v>4916</v>
      </c>
      <c r="H40" s="344" t="n">
        <f aca="false">G40/$G$9</f>
        <v>0.0018146194245486</v>
      </c>
      <c r="I40" s="345"/>
      <c r="J40" s="341"/>
      <c r="K40" s="342" t="n">
        <v>3676</v>
      </c>
      <c r="L40" s="341" t="n">
        <v>3778</v>
      </c>
      <c r="M40" s="343" t="n">
        <f aca="false">SUM(I40:L40)</f>
        <v>7454</v>
      </c>
      <c r="N40" s="346" t="n">
        <f aca="false">IF(ISERROR(G40/M40-1),"         /0",(G40/M40-1))</f>
        <v>-0.340488328414274</v>
      </c>
      <c r="O40" s="340" t="n">
        <v>1992</v>
      </c>
      <c r="P40" s="341" t="n">
        <v>2909</v>
      </c>
      <c r="Q40" s="342" t="n">
        <v>10</v>
      </c>
      <c r="R40" s="341" t="n">
        <v>5</v>
      </c>
      <c r="S40" s="343" t="n">
        <f aca="false">SUM(O40:R40)</f>
        <v>4916</v>
      </c>
      <c r="T40" s="344" t="n">
        <f aca="false">S40/$S$9</f>
        <v>0.0018146194245486</v>
      </c>
      <c r="U40" s="345"/>
      <c r="V40" s="341"/>
      <c r="W40" s="342" t="n">
        <v>3676</v>
      </c>
      <c r="X40" s="341" t="n">
        <v>3778</v>
      </c>
      <c r="Y40" s="343" t="n">
        <f aca="false">SUM(U40:X40)</f>
        <v>7454</v>
      </c>
      <c r="Z40" s="347" t="n">
        <f aca="false">IF(ISERROR(S40/Y40-1),"         /0",IF(S40/Y40&gt;5,"  *  ",(S40/Y40-1)))</f>
        <v>-0.340488328414274</v>
      </c>
    </row>
    <row r="41" customFormat="false" ht="21" hidden="false" customHeight="true" outlineLevel="0" collapsed="false">
      <c r="A41" s="339" t="s">
        <v>413</v>
      </c>
      <c r="B41" s="570" t="s">
        <v>414</v>
      </c>
      <c r="C41" s="340" t="n">
        <v>2373</v>
      </c>
      <c r="D41" s="341" t="n">
        <v>2210</v>
      </c>
      <c r="E41" s="342" t="n">
        <v>107</v>
      </c>
      <c r="F41" s="341" t="n">
        <v>107</v>
      </c>
      <c r="G41" s="343" t="n">
        <f aca="false">SUM(C41:F41)</f>
        <v>4797</v>
      </c>
      <c r="H41" s="344" t="n">
        <f aca="false">G41/$G$9</f>
        <v>0.00177069352716835</v>
      </c>
      <c r="I41" s="345" t="n">
        <v>2258</v>
      </c>
      <c r="J41" s="341" t="n">
        <v>2114</v>
      </c>
      <c r="K41" s="342" t="n">
        <v>83</v>
      </c>
      <c r="L41" s="341" t="n">
        <v>69</v>
      </c>
      <c r="M41" s="343" t="n">
        <f aca="false">SUM(I41:L41)</f>
        <v>4524</v>
      </c>
      <c r="N41" s="346" t="n">
        <f aca="false">IF(ISERROR(G41/M41-1),"         /0",(G41/M41-1))</f>
        <v>0.0603448275862069</v>
      </c>
      <c r="O41" s="340" t="n">
        <v>2373</v>
      </c>
      <c r="P41" s="341" t="n">
        <v>2210</v>
      </c>
      <c r="Q41" s="342" t="n">
        <v>107</v>
      </c>
      <c r="R41" s="341" t="n">
        <v>107</v>
      </c>
      <c r="S41" s="343" t="n">
        <f aca="false">SUM(O41:R41)</f>
        <v>4797</v>
      </c>
      <c r="T41" s="344" t="n">
        <f aca="false">S41/$S$9</f>
        <v>0.00177069352716835</v>
      </c>
      <c r="U41" s="345" t="n">
        <v>2258</v>
      </c>
      <c r="V41" s="341" t="n">
        <v>2114</v>
      </c>
      <c r="W41" s="342" t="n">
        <v>83</v>
      </c>
      <c r="X41" s="341" t="n">
        <v>69</v>
      </c>
      <c r="Y41" s="343" t="n">
        <f aca="false">SUM(U41:X41)</f>
        <v>4524</v>
      </c>
      <c r="Z41" s="347" t="n">
        <f aca="false">IF(ISERROR(S41/Y41-1),"         /0",IF(S41/Y41&gt;5,"  *  ",(S41/Y41-1)))</f>
        <v>0.0603448275862069</v>
      </c>
    </row>
    <row r="42" customFormat="false" ht="21" hidden="false" customHeight="true" outlineLevel="0" collapsed="false">
      <c r="A42" s="339" t="s">
        <v>415</v>
      </c>
      <c r="B42" s="570" t="s">
        <v>416</v>
      </c>
      <c r="C42" s="340" t="n">
        <v>2251</v>
      </c>
      <c r="D42" s="341" t="n">
        <v>1708</v>
      </c>
      <c r="E42" s="342" t="n">
        <v>90</v>
      </c>
      <c r="F42" s="341" t="n">
        <v>85</v>
      </c>
      <c r="G42" s="343" t="n">
        <f aca="false">SUM(C42:F42)</f>
        <v>4134</v>
      </c>
      <c r="H42" s="344" t="n">
        <f aca="false">G42/$G$9</f>
        <v>0.00152596352747842</v>
      </c>
      <c r="I42" s="345" t="n">
        <v>3114</v>
      </c>
      <c r="J42" s="341" t="n">
        <v>2426</v>
      </c>
      <c r="K42" s="342" t="n">
        <v>16</v>
      </c>
      <c r="L42" s="341" t="n">
        <v>19</v>
      </c>
      <c r="M42" s="343" t="n">
        <f aca="false">SUM(I42:L42)</f>
        <v>5575</v>
      </c>
      <c r="N42" s="346" t="n">
        <f aca="false">IF(ISERROR(G42/M42-1),"         /0",(G42/M42-1))</f>
        <v>-0.25847533632287</v>
      </c>
      <c r="O42" s="340" t="n">
        <v>2251</v>
      </c>
      <c r="P42" s="341" t="n">
        <v>1708</v>
      </c>
      <c r="Q42" s="342" t="n">
        <v>90</v>
      </c>
      <c r="R42" s="341" t="n">
        <v>85</v>
      </c>
      <c r="S42" s="343" t="n">
        <f aca="false">SUM(O42:R42)</f>
        <v>4134</v>
      </c>
      <c r="T42" s="344" t="n">
        <f aca="false">S42/$S$9</f>
        <v>0.00152596352747842</v>
      </c>
      <c r="U42" s="345" t="n">
        <v>3114</v>
      </c>
      <c r="V42" s="341" t="n">
        <v>2426</v>
      </c>
      <c r="W42" s="342" t="n">
        <v>16</v>
      </c>
      <c r="X42" s="341" t="n">
        <v>19</v>
      </c>
      <c r="Y42" s="343" t="n">
        <f aca="false">SUM(U42:X42)</f>
        <v>5575</v>
      </c>
      <c r="Z42" s="347" t="n">
        <f aca="false">IF(ISERROR(S42/Y42-1),"         /0",IF(S42/Y42&gt;5,"  *  ",(S42/Y42-1)))</f>
        <v>-0.25847533632287</v>
      </c>
    </row>
    <row r="43" customFormat="false" ht="21" hidden="false" customHeight="true" outlineLevel="0" collapsed="false">
      <c r="A43" s="339" t="s">
        <v>417</v>
      </c>
      <c r="B43" s="570" t="s">
        <v>418</v>
      </c>
      <c r="C43" s="340" t="n">
        <v>1475</v>
      </c>
      <c r="D43" s="341" t="n">
        <v>1399</v>
      </c>
      <c r="E43" s="342" t="n">
        <v>341</v>
      </c>
      <c r="F43" s="341" t="n">
        <v>312</v>
      </c>
      <c r="G43" s="343" t="n">
        <f aca="false">SUM(C43:F43)</f>
        <v>3527</v>
      </c>
      <c r="H43" s="344" t="n">
        <f aca="false">G43/$G$9</f>
        <v>0.00130190453832036</v>
      </c>
      <c r="I43" s="345" t="n">
        <v>1444</v>
      </c>
      <c r="J43" s="341" t="n">
        <v>1458</v>
      </c>
      <c r="K43" s="342" t="n">
        <v>467</v>
      </c>
      <c r="L43" s="341" t="n">
        <v>412</v>
      </c>
      <c r="M43" s="343" t="n">
        <f aca="false">SUM(I43:L43)</f>
        <v>3781</v>
      </c>
      <c r="N43" s="346" t="n">
        <f aca="false">IF(ISERROR(G43/M43-1),"         /0",(G43/M43-1))</f>
        <v>-0.0671779952393546</v>
      </c>
      <c r="O43" s="340" t="n">
        <v>1475</v>
      </c>
      <c r="P43" s="341" t="n">
        <v>1399</v>
      </c>
      <c r="Q43" s="342" t="n">
        <v>341</v>
      </c>
      <c r="R43" s="341" t="n">
        <v>312</v>
      </c>
      <c r="S43" s="343" t="n">
        <f aca="false">SUM(O43:R43)</f>
        <v>3527</v>
      </c>
      <c r="T43" s="344" t="n">
        <f aca="false">S43/$S$9</f>
        <v>0.00130190453832036</v>
      </c>
      <c r="U43" s="345" t="n">
        <v>1444</v>
      </c>
      <c r="V43" s="341" t="n">
        <v>1458</v>
      </c>
      <c r="W43" s="342" t="n">
        <v>467</v>
      </c>
      <c r="X43" s="341" t="n">
        <v>412</v>
      </c>
      <c r="Y43" s="343" t="n">
        <f aca="false">SUM(U43:X43)</f>
        <v>3781</v>
      </c>
      <c r="Z43" s="347" t="n">
        <f aca="false">IF(ISERROR(S43/Y43-1),"         /0",IF(S43/Y43&gt;5,"  *  ",(S43/Y43-1)))</f>
        <v>-0.0671779952393546</v>
      </c>
    </row>
    <row r="44" customFormat="false" ht="21" hidden="false" customHeight="true" outlineLevel="0" collapsed="false">
      <c r="A44" s="339" t="s">
        <v>419</v>
      </c>
      <c r="B44" s="570" t="s">
        <v>420</v>
      </c>
      <c r="C44" s="340" t="n">
        <v>1493</v>
      </c>
      <c r="D44" s="341" t="n">
        <v>1157</v>
      </c>
      <c r="E44" s="342" t="n">
        <v>455</v>
      </c>
      <c r="F44" s="341" t="n">
        <v>229</v>
      </c>
      <c r="G44" s="343" t="n">
        <f aca="false">SUM(C44:F44)</f>
        <v>3334</v>
      </c>
      <c r="H44" s="344" t="n">
        <f aca="false">G44/$G$9</f>
        <v>0.00123066337702299</v>
      </c>
      <c r="I44" s="345" t="n">
        <v>1449</v>
      </c>
      <c r="J44" s="341" t="n">
        <v>1092</v>
      </c>
      <c r="K44" s="342" t="n">
        <v>602</v>
      </c>
      <c r="L44" s="341" t="n">
        <v>502</v>
      </c>
      <c r="M44" s="343" t="n">
        <f aca="false">SUM(I44:L44)</f>
        <v>3645</v>
      </c>
      <c r="N44" s="346" t="n">
        <f aca="false">IF(ISERROR(G44/M44-1),"         /0",(G44/M44-1))</f>
        <v>-0.0853223593964335</v>
      </c>
      <c r="O44" s="340" t="n">
        <v>1493</v>
      </c>
      <c r="P44" s="341" t="n">
        <v>1157</v>
      </c>
      <c r="Q44" s="342" t="n">
        <v>455</v>
      </c>
      <c r="R44" s="341" t="n">
        <v>229</v>
      </c>
      <c r="S44" s="343" t="n">
        <f aca="false">SUM(O44:R44)</f>
        <v>3334</v>
      </c>
      <c r="T44" s="344" t="n">
        <f aca="false">S44/$S$9</f>
        <v>0.00123066337702299</v>
      </c>
      <c r="U44" s="345" t="n">
        <v>1449</v>
      </c>
      <c r="V44" s="341" t="n">
        <v>1092</v>
      </c>
      <c r="W44" s="342" t="n">
        <v>602</v>
      </c>
      <c r="X44" s="341" t="n">
        <v>502</v>
      </c>
      <c r="Y44" s="343" t="n">
        <f aca="false">SUM(U44:X44)</f>
        <v>3645</v>
      </c>
      <c r="Z44" s="347" t="n">
        <f aca="false">IF(ISERROR(S44/Y44-1),"         /0",IF(S44/Y44&gt;5,"  *  ",(S44/Y44-1)))</f>
        <v>-0.0853223593964335</v>
      </c>
    </row>
    <row r="45" customFormat="false" ht="21" hidden="false" customHeight="true" outlineLevel="0" collapsed="false">
      <c r="A45" s="339" t="s">
        <v>421</v>
      </c>
      <c r="B45" s="570" t="s">
        <v>422</v>
      </c>
      <c r="C45" s="340" t="n">
        <v>1163</v>
      </c>
      <c r="D45" s="341" t="n">
        <v>1229</v>
      </c>
      <c r="E45" s="342" t="n">
        <v>154</v>
      </c>
      <c r="F45" s="341" t="n">
        <v>196</v>
      </c>
      <c r="G45" s="343" t="n">
        <f aca="false">SUM(C45:F45)</f>
        <v>2742</v>
      </c>
      <c r="H45" s="344" t="n">
        <f aca="false">G45/$G$9</f>
        <v>0.00101214126568597</v>
      </c>
      <c r="I45" s="345" t="n">
        <v>1116</v>
      </c>
      <c r="J45" s="341" t="n">
        <v>1058</v>
      </c>
      <c r="K45" s="342" t="n">
        <v>95</v>
      </c>
      <c r="L45" s="341" t="n">
        <v>81</v>
      </c>
      <c r="M45" s="343" t="n">
        <f aca="false">SUM(I45:L45)</f>
        <v>2350</v>
      </c>
      <c r="N45" s="346" t="n">
        <f aca="false">IF(ISERROR(G45/M45-1),"         /0",(G45/M45-1))</f>
        <v>0.166808510638298</v>
      </c>
      <c r="O45" s="340" t="n">
        <v>1163</v>
      </c>
      <c r="P45" s="341" t="n">
        <v>1229</v>
      </c>
      <c r="Q45" s="342" t="n">
        <v>154</v>
      </c>
      <c r="R45" s="341" t="n">
        <v>196</v>
      </c>
      <c r="S45" s="343" t="n">
        <f aca="false">SUM(O45:R45)</f>
        <v>2742</v>
      </c>
      <c r="T45" s="344" t="n">
        <f aca="false">S45/$S$9</f>
        <v>0.00101214126568597</v>
      </c>
      <c r="U45" s="345" t="n">
        <v>1116</v>
      </c>
      <c r="V45" s="341" t="n">
        <v>1058</v>
      </c>
      <c r="W45" s="342" t="n">
        <v>95</v>
      </c>
      <c r="X45" s="341" t="n">
        <v>81</v>
      </c>
      <c r="Y45" s="343" t="n">
        <f aca="false">SUM(U45:X45)</f>
        <v>2350</v>
      </c>
      <c r="Z45" s="347" t="n">
        <f aca="false">IF(ISERROR(S45/Y45-1),"         /0",IF(S45/Y45&gt;5,"  *  ",(S45/Y45-1)))</f>
        <v>0.166808510638298</v>
      </c>
    </row>
    <row r="46" customFormat="false" ht="21" hidden="false" customHeight="true" outlineLevel="0" collapsed="false">
      <c r="A46" s="339" t="s">
        <v>423</v>
      </c>
      <c r="B46" s="570" t="s">
        <v>424</v>
      </c>
      <c r="C46" s="340" t="n">
        <v>789</v>
      </c>
      <c r="D46" s="341" t="n">
        <v>463</v>
      </c>
      <c r="E46" s="342" t="n">
        <v>810</v>
      </c>
      <c r="F46" s="341" t="n">
        <v>593</v>
      </c>
      <c r="G46" s="343" t="n">
        <f aca="false">SUM(C46:F46)</f>
        <v>2655</v>
      </c>
      <c r="H46" s="344" t="n">
        <f aca="false">G46/$G$9</f>
        <v>0.000980027374323947</v>
      </c>
      <c r="I46" s="345" t="n">
        <v>542</v>
      </c>
      <c r="J46" s="341" t="n">
        <v>328</v>
      </c>
      <c r="K46" s="342" t="n">
        <v>1146</v>
      </c>
      <c r="L46" s="341" t="n">
        <v>737</v>
      </c>
      <c r="M46" s="343" t="n">
        <f aca="false">SUM(I46:L46)</f>
        <v>2753</v>
      </c>
      <c r="N46" s="346" t="n">
        <f aca="false">IF(ISERROR(G46/M46-1),"         /0",(G46/M46-1))</f>
        <v>-0.0355975299673084</v>
      </c>
      <c r="O46" s="340" t="n">
        <v>789</v>
      </c>
      <c r="P46" s="341" t="n">
        <v>463</v>
      </c>
      <c r="Q46" s="342" t="n">
        <v>810</v>
      </c>
      <c r="R46" s="341" t="n">
        <v>593</v>
      </c>
      <c r="S46" s="343" t="n">
        <f aca="false">SUM(O46:R46)</f>
        <v>2655</v>
      </c>
      <c r="T46" s="344" t="n">
        <f aca="false">S46/$S$9</f>
        <v>0.000980027374323947</v>
      </c>
      <c r="U46" s="345" t="n">
        <v>542</v>
      </c>
      <c r="V46" s="341" t="n">
        <v>328</v>
      </c>
      <c r="W46" s="342" t="n">
        <v>1146</v>
      </c>
      <c r="X46" s="341" t="n">
        <v>737</v>
      </c>
      <c r="Y46" s="343" t="n">
        <f aca="false">SUM(U46:X46)</f>
        <v>2753</v>
      </c>
      <c r="Z46" s="347" t="n">
        <f aca="false">IF(ISERROR(S46/Y46-1),"         /0",IF(S46/Y46&gt;5,"  *  ",(S46/Y46-1)))</f>
        <v>-0.0355975299673084</v>
      </c>
    </row>
    <row r="47" customFormat="false" ht="21" hidden="false" customHeight="true" outlineLevel="0" collapsed="false">
      <c r="A47" s="339" t="s">
        <v>425</v>
      </c>
      <c r="B47" s="570" t="s">
        <v>425</v>
      </c>
      <c r="C47" s="340" t="n">
        <v>619</v>
      </c>
      <c r="D47" s="341" t="n">
        <v>889</v>
      </c>
      <c r="E47" s="342" t="n">
        <v>478</v>
      </c>
      <c r="F47" s="341" t="n">
        <v>482</v>
      </c>
      <c r="G47" s="343" t="n">
        <f aca="false">SUM(C47:F47)</f>
        <v>2468</v>
      </c>
      <c r="H47" s="344" t="n">
        <f aca="false">G47/$G$9</f>
        <v>0.000911000964154991</v>
      </c>
      <c r="I47" s="345" t="n">
        <v>304</v>
      </c>
      <c r="J47" s="341" t="n">
        <v>356</v>
      </c>
      <c r="K47" s="342" t="n">
        <v>454</v>
      </c>
      <c r="L47" s="341" t="n">
        <v>506</v>
      </c>
      <c r="M47" s="343" t="n">
        <f aca="false">SUM(I47:L47)</f>
        <v>1620</v>
      </c>
      <c r="N47" s="346" t="n">
        <f aca="false">IF(ISERROR(G47/M47-1),"         /0",(G47/M47-1))</f>
        <v>0.523456790123457</v>
      </c>
      <c r="O47" s="340" t="n">
        <v>619</v>
      </c>
      <c r="P47" s="341" t="n">
        <v>889</v>
      </c>
      <c r="Q47" s="342" t="n">
        <v>478</v>
      </c>
      <c r="R47" s="341" t="n">
        <v>482</v>
      </c>
      <c r="S47" s="343" t="n">
        <f aca="false">SUM(O47:R47)</f>
        <v>2468</v>
      </c>
      <c r="T47" s="344" t="n">
        <f aca="false">S47/$S$9</f>
        <v>0.000911000964154991</v>
      </c>
      <c r="U47" s="345" t="n">
        <v>304</v>
      </c>
      <c r="V47" s="341" t="n">
        <v>356</v>
      </c>
      <c r="W47" s="342" t="n">
        <v>454</v>
      </c>
      <c r="X47" s="341" t="n">
        <v>506</v>
      </c>
      <c r="Y47" s="343" t="n">
        <f aca="false">SUM(U47:X47)</f>
        <v>1620</v>
      </c>
      <c r="Z47" s="347" t="n">
        <f aca="false">IF(ISERROR(S47/Y47-1),"         /0",IF(S47/Y47&gt;5,"  *  ",(S47/Y47-1)))</f>
        <v>0.523456790123457</v>
      </c>
    </row>
    <row r="48" customFormat="false" ht="21" hidden="false" customHeight="true" outlineLevel="0" collapsed="false">
      <c r="A48" s="339" t="s">
        <v>426</v>
      </c>
      <c r="B48" s="570" t="s">
        <v>426</v>
      </c>
      <c r="C48" s="340" t="n">
        <v>529</v>
      </c>
      <c r="D48" s="341" t="n">
        <v>373</v>
      </c>
      <c r="E48" s="342" t="n">
        <v>897</v>
      </c>
      <c r="F48" s="341" t="n">
        <v>663</v>
      </c>
      <c r="G48" s="343" t="n">
        <f aca="false">SUM(C48:F48)</f>
        <v>2462</v>
      </c>
      <c r="H48" s="344" t="n">
        <f aca="false">G48/$G$9</f>
        <v>0.000908786213026576</v>
      </c>
      <c r="I48" s="345" t="n">
        <v>582</v>
      </c>
      <c r="J48" s="341" t="n">
        <v>401</v>
      </c>
      <c r="K48" s="342" t="n">
        <v>706</v>
      </c>
      <c r="L48" s="341" t="n">
        <v>534</v>
      </c>
      <c r="M48" s="343" t="n">
        <f aca="false">SUM(I48:L48)</f>
        <v>2223</v>
      </c>
      <c r="N48" s="346" t="n">
        <f aca="false">IF(ISERROR(G48/M48-1),"         /0",(G48/M48-1))</f>
        <v>0.107512370670265</v>
      </c>
      <c r="O48" s="340" t="n">
        <v>529</v>
      </c>
      <c r="P48" s="341" t="n">
        <v>373</v>
      </c>
      <c r="Q48" s="342" t="n">
        <v>897</v>
      </c>
      <c r="R48" s="341" t="n">
        <v>663</v>
      </c>
      <c r="S48" s="343" t="n">
        <f aca="false">SUM(O48:R48)</f>
        <v>2462</v>
      </c>
      <c r="T48" s="344" t="n">
        <f aca="false">S48/$S$9</f>
        <v>0.000908786213026576</v>
      </c>
      <c r="U48" s="345" t="n">
        <v>582</v>
      </c>
      <c r="V48" s="341" t="n">
        <v>401</v>
      </c>
      <c r="W48" s="342" t="n">
        <v>706</v>
      </c>
      <c r="X48" s="341" t="n">
        <v>534</v>
      </c>
      <c r="Y48" s="343" t="n">
        <f aca="false">SUM(U48:X48)</f>
        <v>2223</v>
      </c>
      <c r="Z48" s="347" t="n">
        <f aca="false">IF(ISERROR(S48/Y48-1),"         /0",IF(S48/Y48&gt;5,"  *  ",(S48/Y48-1)))</f>
        <v>0.107512370670265</v>
      </c>
    </row>
    <row r="49" customFormat="false" ht="21" hidden="false" customHeight="true" outlineLevel="0" collapsed="false">
      <c r="A49" s="339" t="s">
        <v>427</v>
      </c>
      <c r="B49" s="570" t="s">
        <v>428</v>
      </c>
      <c r="C49" s="340" t="n">
        <v>1170</v>
      </c>
      <c r="D49" s="341" t="n">
        <v>1165</v>
      </c>
      <c r="E49" s="342" t="n">
        <v>29</v>
      </c>
      <c r="F49" s="341" t="n">
        <v>37</v>
      </c>
      <c r="G49" s="343" t="n">
        <f aca="false">SUM(C49:F49)</f>
        <v>2401</v>
      </c>
      <c r="H49" s="344" t="n">
        <f aca="false">G49/$G$9</f>
        <v>0.000886269576554349</v>
      </c>
      <c r="I49" s="345" t="n">
        <v>1227</v>
      </c>
      <c r="J49" s="341" t="n">
        <v>1101</v>
      </c>
      <c r="K49" s="342" t="n">
        <v>33</v>
      </c>
      <c r="L49" s="341" t="n">
        <v>47</v>
      </c>
      <c r="M49" s="343" t="n">
        <f aca="false">SUM(I49:L49)</f>
        <v>2408</v>
      </c>
      <c r="N49" s="346" t="n">
        <f aca="false">IF(ISERROR(G49/M49-1),"         /0",(G49/M49-1))</f>
        <v>-0.00290697674418605</v>
      </c>
      <c r="O49" s="340" t="n">
        <v>1170</v>
      </c>
      <c r="P49" s="341" t="n">
        <v>1165</v>
      </c>
      <c r="Q49" s="342" t="n">
        <v>29</v>
      </c>
      <c r="R49" s="341" t="n">
        <v>37</v>
      </c>
      <c r="S49" s="343" t="n">
        <f aca="false">SUM(O49:R49)</f>
        <v>2401</v>
      </c>
      <c r="T49" s="344" t="n">
        <f aca="false">S49/$S$9</f>
        <v>0.000886269576554349</v>
      </c>
      <c r="U49" s="345" t="n">
        <v>1227</v>
      </c>
      <c r="V49" s="341" t="n">
        <v>1101</v>
      </c>
      <c r="W49" s="342" t="n">
        <v>33</v>
      </c>
      <c r="X49" s="341" t="n">
        <v>47</v>
      </c>
      <c r="Y49" s="343" t="n">
        <f aca="false">SUM(U49:X49)</f>
        <v>2408</v>
      </c>
      <c r="Z49" s="347" t="n">
        <f aca="false">IF(ISERROR(S49/Y49-1),"         /0",IF(S49/Y49&gt;5,"  *  ",(S49/Y49-1)))</f>
        <v>-0.00290697674418605</v>
      </c>
    </row>
    <row r="50" customFormat="false" ht="21" hidden="false" customHeight="true" outlineLevel="0" collapsed="false">
      <c r="A50" s="339" t="s">
        <v>429</v>
      </c>
      <c r="B50" s="570" t="s">
        <v>430</v>
      </c>
      <c r="C50" s="340" t="n">
        <v>770</v>
      </c>
      <c r="D50" s="341" t="n">
        <v>689</v>
      </c>
      <c r="E50" s="342" t="n">
        <v>322</v>
      </c>
      <c r="F50" s="341" t="n">
        <v>285</v>
      </c>
      <c r="G50" s="343" t="n">
        <f aca="false">SUM(C50:F50)</f>
        <v>2066</v>
      </c>
      <c r="H50" s="344" t="n">
        <f aca="false">G50/$G$9</f>
        <v>0.000762612638551139</v>
      </c>
      <c r="I50" s="345" t="n">
        <v>804</v>
      </c>
      <c r="J50" s="341" t="n">
        <v>643</v>
      </c>
      <c r="K50" s="342" t="n">
        <v>319</v>
      </c>
      <c r="L50" s="341" t="n">
        <v>195</v>
      </c>
      <c r="M50" s="343" t="n">
        <f aca="false">SUM(I50:L50)</f>
        <v>1961</v>
      </c>
      <c r="N50" s="346" t="n">
        <f aca="false">IF(ISERROR(G50/M50-1),"         /0",(G50/M50-1))</f>
        <v>0.0535441101478837</v>
      </c>
      <c r="O50" s="340" t="n">
        <v>770</v>
      </c>
      <c r="P50" s="341" t="n">
        <v>689</v>
      </c>
      <c r="Q50" s="342" t="n">
        <v>322</v>
      </c>
      <c r="R50" s="341" t="n">
        <v>285</v>
      </c>
      <c r="S50" s="343" t="n">
        <f aca="false">SUM(O50:R50)</f>
        <v>2066</v>
      </c>
      <c r="T50" s="344" t="n">
        <f aca="false">S50/$S$9</f>
        <v>0.000762612638551139</v>
      </c>
      <c r="U50" s="345" t="n">
        <v>804</v>
      </c>
      <c r="V50" s="341" t="n">
        <v>643</v>
      </c>
      <c r="W50" s="342" t="n">
        <v>319</v>
      </c>
      <c r="X50" s="341" t="n">
        <v>195</v>
      </c>
      <c r="Y50" s="343" t="n">
        <f aca="false">SUM(U50:X50)</f>
        <v>1961</v>
      </c>
      <c r="Z50" s="347" t="n">
        <f aca="false">IF(ISERROR(S50/Y50-1),"         /0",IF(S50/Y50&gt;5,"  *  ",(S50/Y50-1)))</f>
        <v>0.0535441101478837</v>
      </c>
    </row>
    <row r="51" customFormat="false" ht="21" hidden="false" customHeight="true" outlineLevel="0" collapsed="false">
      <c r="A51" s="339" t="s">
        <v>431</v>
      </c>
      <c r="B51" s="570" t="s">
        <v>432</v>
      </c>
      <c r="C51" s="340" t="n">
        <v>1015</v>
      </c>
      <c r="D51" s="341" t="n">
        <v>909</v>
      </c>
      <c r="E51" s="342" t="n">
        <v>0</v>
      </c>
      <c r="F51" s="341" t="n">
        <v>0</v>
      </c>
      <c r="G51" s="343" t="n">
        <f aca="false">SUM(C51:F51)</f>
        <v>1924</v>
      </c>
      <c r="H51" s="344" t="n">
        <f aca="false">G51/$G$9</f>
        <v>0.000710196861845301</v>
      </c>
      <c r="I51" s="345"/>
      <c r="J51" s="341"/>
      <c r="K51" s="342" t="n">
        <v>1105</v>
      </c>
      <c r="L51" s="341" t="n">
        <v>1238</v>
      </c>
      <c r="M51" s="343" t="n">
        <f aca="false">SUM(I51:L51)</f>
        <v>2343</v>
      </c>
      <c r="N51" s="346" t="n">
        <f aca="false">IF(ISERROR(G51/M51-1),"         /0",(G51/M51-1))</f>
        <v>-0.178830559112249</v>
      </c>
      <c r="O51" s="340" t="n">
        <v>1015</v>
      </c>
      <c r="P51" s="341" t="n">
        <v>909</v>
      </c>
      <c r="Q51" s="342"/>
      <c r="R51" s="341"/>
      <c r="S51" s="343" t="n">
        <f aca="false">SUM(O51:R51)</f>
        <v>1924</v>
      </c>
      <c r="T51" s="344" t="n">
        <f aca="false">S51/$S$9</f>
        <v>0.000710196861845301</v>
      </c>
      <c r="U51" s="345"/>
      <c r="V51" s="341"/>
      <c r="W51" s="342" t="n">
        <v>1105</v>
      </c>
      <c r="X51" s="341" t="n">
        <v>1238</v>
      </c>
      <c r="Y51" s="343" t="n">
        <f aca="false">SUM(U51:X51)</f>
        <v>2343</v>
      </c>
      <c r="Z51" s="347" t="n">
        <f aca="false">IF(ISERROR(S51/Y51-1),"         /0",IF(S51/Y51&gt;5,"  *  ",(S51/Y51-1)))</f>
        <v>-0.178830559112249</v>
      </c>
    </row>
    <row r="52" customFormat="false" ht="21" hidden="false" customHeight="true" outlineLevel="0" collapsed="false">
      <c r="A52" s="339" t="s">
        <v>433</v>
      </c>
      <c r="B52" s="570" t="s">
        <v>434</v>
      </c>
      <c r="C52" s="340" t="n">
        <v>1017</v>
      </c>
      <c r="D52" s="341" t="n">
        <v>857</v>
      </c>
      <c r="E52" s="342" t="n">
        <v>24</v>
      </c>
      <c r="F52" s="341" t="n">
        <v>23</v>
      </c>
      <c r="G52" s="343" t="n">
        <f aca="false">SUM(C52:F52)</f>
        <v>1921</v>
      </c>
      <c r="H52" s="344" t="n">
        <f aca="false">G52/$G$9</f>
        <v>0.000709089486281093</v>
      </c>
      <c r="I52" s="345" t="n">
        <v>816</v>
      </c>
      <c r="J52" s="341" t="n">
        <v>779</v>
      </c>
      <c r="K52" s="342" t="n">
        <v>260</v>
      </c>
      <c r="L52" s="341" t="n">
        <v>173</v>
      </c>
      <c r="M52" s="343" t="n">
        <f aca="false">SUM(I52:L52)</f>
        <v>2028</v>
      </c>
      <c r="N52" s="346" t="n">
        <f aca="false">IF(ISERROR(G52/M52-1),"         /0",(G52/M52-1))</f>
        <v>-0.0527613412228797</v>
      </c>
      <c r="O52" s="340" t="n">
        <v>1017</v>
      </c>
      <c r="P52" s="341" t="n">
        <v>857</v>
      </c>
      <c r="Q52" s="342" t="n">
        <v>24</v>
      </c>
      <c r="R52" s="341" t="n">
        <v>23</v>
      </c>
      <c r="S52" s="343" t="n">
        <f aca="false">SUM(O52:R52)</f>
        <v>1921</v>
      </c>
      <c r="T52" s="344" t="n">
        <f aca="false">S52/$S$9</f>
        <v>0.000709089486281093</v>
      </c>
      <c r="U52" s="345" t="n">
        <v>816</v>
      </c>
      <c r="V52" s="341" t="n">
        <v>779</v>
      </c>
      <c r="W52" s="342" t="n">
        <v>260</v>
      </c>
      <c r="X52" s="341" t="n">
        <v>173</v>
      </c>
      <c r="Y52" s="343" t="n">
        <f aca="false">SUM(U52:X52)</f>
        <v>2028</v>
      </c>
      <c r="Z52" s="347" t="n">
        <f aca="false">IF(ISERROR(S52/Y52-1),"         /0",IF(S52/Y52&gt;5,"  *  ",(S52/Y52-1)))</f>
        <v>-0.0527613412228797</v>
      </c>
    </row>
    <row r="53" customFormat="false" ht="21" hidden="false" customHeight="true" outlineLevel="0" collapsed="false">
      <c r="A53" s="339" t="s">
        <v>435</v>
      </c>
      <c r="B53" s="570" t="s">
        <v>435</v>
      </c>
      <c r="C53" s="340" t="n">
        <v>209</v>
      </c>
      <c r="D53" s="341" t="n">
        <v>316</v>
      </c>
      <c r="E53" s="342" t="n">
        <v>570</v>
      </c>
      <c r="F53" s="341" t="n">
        <v>492</v>
      </c>
      <c r="G53" s="343" t="n">
        <f aca="false">SUM(C53:F53)</f>
        <v>1587</v>
      </c>
      <c r="H53" s="344" t="n">
        <f aca="false">G53/$G$9</f>
        <v>0.000585801673465953</v>
      </c>
      <c r="I53" s="345" t="n">
        <v>271</v>
      </c>
      <c r="J53" s="341" t="n">
        <v>382</v>
      </c>
      <c r="K53" s="342" t="n">
        <v>653</v>
      </c>
      <c r="L53" s="341" t="n">
        <v>564</v>
      </c>
      <c r="M53" s="343" t="n">
        <f aca="false">SUM(I53:L53)</f>
        <v>1870</v>
      </c>
      <c r="N53" s="346" t="n">
        <f aca="false">IF(ISERROR(G53/M53-1),"         /0",(G53/M53-1))</f>
        <v>-0.151336898395722</v>
      </c>
      <c r="O53" s="340" t="n">
        <v>209</v>
      </c>
      <c r="P53" s="341" t="n">
        <v>316</v>
      </c>
      <c r="Q53" s="342" t="n">
        <v>570</v>
      </c>
      <c r="R53" s="341" t="n">
        <v>492</v>
      </c>
      <c r="S53" s="343" t="n">
        <f aca="false">SUM(O53:R53)</f>
        <v>1587</v>
      </c>
      <c r="T53" s="344" t="n">
        <f aca="false">S53/$S$9</f>
        <v>0.000585801673465953</v>
      </c>
      <c r="U53" s="345" t="n">
        <v>271</v>
      </c>
      <c r="V53" s="341" t="n">
        <v>382</v>
      </c>
      <c r="W53" s="342" t="n">
        <v>653</v>
      </c>
      <c r="X53" s="341" t="n">
        <v>564</v>
      </c>
      <c r="Y53" s="343" t="n">
        <f aca="false">SUM(U53:X53)</f>
        <v>1870</v>
      </c>
      <c r="Z53" s="347" t="n">
        <f aca="false">IF(ISERROR(S53/Y53-1),"         /0",IF(S53/Y53&gt;5,"  *  ",(S53/Y53-1)))</f>
        <v>-0.151336898395722</v>
      </c>
    </row>
    <row r="54" customFormat="false" ht="21" hidden="false" customHeight="true" outlineLevel="0" collapsed="false">
      <c r="A54" s="339" t="s">
        <v>436</v>
      </c>
      <c r="B54" s="570" t="s">
        <v>436</v>
      </c>
      <c r="C54" s="340" t="n">
        <v>461</v>
      </c>
      <c r="D54" s="341" t="n">
        <v>482</v>
      </c>
      <c r="E54" s="342" t="n">
        <v>125</v>
      </c>
      <c r="F54" s="341" t="n">
        <v>142</v>
      </c>
      <c r="G54" s="343" t="n">
        <f aca="false">SUM(C54:F54)</f>
        <v>1210</v>
      </c>
      <c r="H54" s="344" t="n">
        <f aca="false">G54/$G$9</f>
        <v>0.000446641477563833</v>
      </c>
      <c r="I54" s="345" t="n">
        <v>344</v>
      </c>
      <c r="J54" s="341" t="n">
        <v>361</v>
      </c>
      <c r="K54" s="342" t="n">
        <v>372</v>
      </c>
      <c r="L54" s="341" t="n">
        <v>385</v>
      </c>
      <c r="M54" s="343" t="n">
        <f aca="false">SUM(I54:L54)</f>
        <v>1462</v>
      </c>
      <c r="N54" s="346" t="n">
        <f aca="false">IF(ISERROR(G54/M54-1),"         /0",(G54/M54-1))</f>
        <v>-0.172366621067032</v>
      </c>
      <c r="O54" s="340" t="n">
        <v>461</v>
      </c>
      <c r="P54" s="341" t="n">
        <v>482</v>
      </c>
      <c r="Q54" s="342" t="n">
        <v>125</v>
      </c>
      <c r="R54" s="341" t="n">
        <v>142</v>
      </c>
      <c r="S54" s="343" t="n">
        <f aca="false">SUM(O54:R54)</f>
        <v>1210</v>
      </c>
      <c r="T54" s="344" t="n">
        <f aca="false">S54/$S$9</f>
        <v>0.000446641477563833</v>
      </c>
      <c r="U54" s="345" t="n">
        <v>344</v>
      </c>
      <c r="V54" s="341" t="n">
        <v>361</v>
      </c>
      <c r="W54" s="342" t="n">
        <v>372</v>
      </c>
      <c r="X54" s="341" t="n">
        <v>385</v>
      </c>
      <c r="Y54" s="343" t="n">
        <f aca="false">SUM(U54:X54)</f>
        <v>1462</v>
      </c>
      <c r="Z54" s="347" t="n">
        <f aca="false">IF(ISERROR(S54/Y54-1),"         /0",IF(S54/Y54&gt;5,"  *  ",(S54/Y54-1)))</f>
        <v>-0.172366621067032</v>
      </c>
    </row>
    <row r="55" customFormat="false" ht="21" hidden="false" customHeight="true" outlineLevel="0" collapsed="false">
      <c r="A55" s="339" t="s">
        <v>421</v>
      </c>
      <c r="B55" s="570" t="s">
        <v>437</v>
      </c>
      <c r="C55" s="340" t="n">
        <v>0</v>
      </c>
      <c r="D55" s="341" t="n">
        <v>0</v>
      </c>
      <c r="E55" s="342" t="n">
        <v>497</v>
      </c>
      <c r="F55" s="341" t="n">
        <v>531</v>
      </c>
      <c r="G55" s="343" t="n">
        <f aca="false">SUM(C55:F55)</f>
        <v>1028</v>
      </c>
      <c r="H55" s="344" t="n">
        <f aca="false">G55/$G$9</f>
        <v>0.000379460693335223</v>
      </c>
      <c r="I55" s="345"/>
      <c r="J55" s="341"/>
      <c r="K55" s="342" t="n">
        <v>609</v>
      </c>
      <c r="L55" s="341" t="n">
        <v>876</v>
      </c>
      <c r="M55" s="343" t="n">
        <f aca="false">SUM(I55:L55)</f>
        <v>1485</v>
      </c>
      <c r="N55" s="346" t="n">
        <f aca="false">IF(ISERROR(G55/M55-1),"         /0",(G55/M55-1))</f>
        <v>-0.307744107744108</v>
      </c>
      <c r="O55" s="340"/>
      <c r="P55" s="341"/>
      <c r="Q55" s="342" t="n">
        <v>497</v>
      </c>
      <c r="R55" s="341" t="n">
        <v>531</v>
      </c>
      <c r="S55" s="343" t="n">
        <f aca="false">SUM(O55:R55)</f>
        <v>1028</v>
      </c>
      <c r="T55" s="344" t="n">
        <f aca="false">S55/$S$9</f>
        <v>0.000379460693335223</v>
      </c>
      <c r="U55" s="345"/>
      <c r="V55" s="341"/>
      <c r="W55" s="342" t="n">
        <v>609</v>
      </c>
      <c r="X55" s="341" t="n">
        <v>876</v>
      </c>
      <c r="Y55" s="343" t="n">
        <f aca="false">SUM(U55:X55)</f>
        <v>1485</v>
      </c>
      <c r="Z55" s="347" t="n">
        <f aca="false">IF(ISERROR(S55/Y55-1),"         /0",IF(S55/Y55&gt;5,"  *  ",(S55/Y55-1)))</f>
        <v>-0.307744107744108</v>
      </c>
    </row>
    <row r="56" customFormat="false" ht="21" hidden="false" customHeight="true" outlineLevel="0" collapsed="false">
      <c r="A56" s="339" t="s">
        <v>438</v>
      </c>
      <c r="B56" s="570" t="s">
        <v>438</v>
      </c>
      <c r="C56" s="340" t="n">
        <v>333</v>
      </c>
      <c r="D56" s="341" t="n">
        <v>368</v>
      </c>
      <c r="E56" s="342" t="n">
        <v>119</v>
      </c>
      <c r="F56" s="341" t="n">
        <v>134</v>
      </c>
      <c r="G56" s="343" t="n">
        <f aca="false">SUM(C56:F56)</f>
        <v>954</v>
      </c>
      <c r="H56" s="344" t="n">
        <f aca="false">G56/$G$9</f>
        <v>0.000352145429418096</v>
      </c>
      <c r="I56" s="345" t="n">
        <v>257</v>
      </c>
      <c r="J56" s="341" t="n">
        <v>278</v>
      </c>
      <c r="K56" s="342" t="n">
        <v>111</v>
      </c>
      <c r="L56" s="341" t="n">
        <v>126</v>
      </c>
      <c r="M56" s="343" t="n">
        <f aca="false">SUM(I56:L56)</f>
        <v>772</v>
      </c>
      <c r="N56" s="346" t="n">
        <f aca="false">IF(ISERROR(G56/M56-1),"         /0",(G56/M56-1))</f>
        <v>0.235751295336788</v>
      </c>
      <c r="O56" s="340" t="n">
        <v>333</v>
      </c>
      <c r="P56" s="341" t="n">
        <v>368</v>
      </c>
      <c r="Q56" s="342" t="n">
        <v>119</v>
      </c>
      <c r="R56" s="341" t="n">
        <v>134</v>
      </c>
      <c r="S56" s="343" t="n">
        <f aca="false">SUM(O56:R56)</f>
        <v>954</v>
      </c>
      <c r="T56" s="344" t="n">
        <f aca="false">S56/$S$9</f>
        <v>0.000352145429418096</v>
      </c>
      <c r="U56" s="345" t="n">
        <v>257</v>
      </c>
      <c r="V56" s="341" t="n">
        <v>278</v>
      </c>
      <c r="W56" s="342" t="n">
        <v>111</v>
      </c>
      <c r="X56" s="341" t="n">
        <v>126</v>
      </c>
      <c r="Y56" s="343" t="n">
        <f aca="false">SUM(U56:X56)</f>
        <v>772</v>
      </c>
      <c r="Z56" s="347" t="n">
        <f aca="false">IF(ISERROR(S56/Y56-1),"         /0",IF(S56/Y56&gt;5,"  *  ",(S56/Y56-1)))</f>
        <v>0.235751295336788</v>
      </c>
    </row>
    <row r="57" customFormat="false" ht="21" hidden="false" customHeight="true" outlineLevel="0" collapsed="false">
      <c r="A57" s="339" t="s">
        <v>439</v>
      </c>
      <c r="B57" s="570" t="s">
        <v>439</v>
      </c>
      <c r="C57" s="340" t="n">
        <v>510</v>
      </c>
      <c r="D57" s="341" t="n">
        <v>369</v>
      </c>
      <c r="E57" s="342" t="n">
        <v>19</v>
      </c>
      <c r="F57" s="341" t="n">
        <v>0</v>
      </c>
      <c r="G57" s="343" t="n">
        <f aca="false">SUM(C57:F57)</f>
        <v>898</v>
      </c>
      <c r="H57" s="344" t="n">
        <f aca="false">G57/$G$9</f>
        <v>0.000331474418886216</v>
      </c>
      <c r="I57" s="345" t="n">
        <v>433</v>
      </c>
      <c r="J57" s="341" t="n">
        <v>343</v>
      </c>
      <c r="K57" s="342" t="n">
        <v>59</v>
      </c>
      <c r="L57" s="341" t="n">
        <v>72</v>
      </c>
      <c r="M57" s="343" t="n">
        <f aca="false">SUM(I57:L57)</f>
        <v>907</v>
      </c>
      <c r="N57" s="346" t="n">
        <f aca="false">IF(ISERROR(G57/M57-1),"         /0",(G57/M57-1))</f>
        <v>-0.00992282249173093</v>
      </c>
      <c r="O57" s="340" t="n">
        <v>510</v>
      </c>
      <c r="P57" s="341" t="n">
        <v>369</v>
      </c>
      <c r="Q57" s="342" t="n">
        <v>19</v>
      </c>
      <c r="R57" s="341" t="n">
        <v>0</v>
      </c>
      <c r="S57" s="343" t="n">
        <f aca="false">SUM(O57:R57)</f>
        <v>898</v>
      </c>
      <c r="T57" s="344" t="n">
        <f aca="false">S57/$S$9</f>
        <v>0.000331474418886216</v>
      </c>
      <c r="U57" s="345" t="n">
        <v>433</v>
      </c>
      <c r="V57" s="341" t="n">
        <v>343</v>
      </c>
      <c r="W57" s="342" t="n">
        <v>59</v>
      </c>
      <c r="X57" s="341" t="n">
        <v>72</v>
      </c>
      <c r="Y57" s="343" t="n">
        <f aca="false">SUM(U57:X57)</f>
        <v>907</v>
      </c>
      <c r="Z57" s="347" t="n">
        <f aca="false">IF(ISERROR(S57/Y57-1),"         /0",IF(S57/Y57&gt;5,"  *  ",(S57/Y57-1)))</f>
        <v>-0.00992282249173093</v>
      </c>
    </row>
    <row r="58" customFormat="false" ht="21" hidden="false" customHeight="true" outlineLevel="0" collapsed="false">
      <c r="A58" s="348" t="s">
        <v>308</v>
      </c>
      <c r="B58" s="571" t="s">
        <v>308</v>
      </c>
      <c r="C58" s="349" t="n">
        <v>2492</v>
      </c>
      <c r="D58" s="350" t="n">
        <v>2435</v>
      </c>
      <c r="E58" s="351" t="n">
        <v>7139</v>
      </c>
      <c r="F58" s="350" t="n">
        <v>9577</v>
      </c>
      <c r="G58" s="352" t="n">
        <f aca="false">SUM(C58:F58)</f>
        <v>21643</v>
      </c>
      <c r="H58" s="353" t="n">
        <f aca="false">G58/$G$9</f>
        <v>0.0079889764453835</v>
      </c>
      <c r="I58" s="354" t="n">
        <v>2116</v>
      </c>
      <c r="J58" s="350" t="n">
        <v>2517</v>
      </c>
      <c r="K58" s="351" t="n">
        <v>7322</v>
      </c>
      <c r="L58" s="350" t="n">
        <v>8475</v>
      </c>
      <c r="M58" s="352" t="n">
        <f aca="false">SUM(I58:L58)</f>
        <v>20430</v>
      </c>
      <c r="N58" s="355" t="n">
        <f aca="false">IF(ISERROR(G58/M58-1),"         /0",(G58/M58-1))</f>
        <v>0.0593734703866862</v>
      </c>
      <c r="O58" s="349" t="n">
        <v>2492</v>
      </c>
      <c r="P58" s="350" t="n">
        <v>2435</v>
      </c>
      <c r="Q58" s="351" t="n">
        <v>7139</v>
      </c>
      <c r="R58" s="350" t="n">
        <v>9577</v>
      </c>
      <c r="S58" s="352" t="n">
        <f aca="false">SUM(O58:R58)</f>
        <v>21643</v>
      </c>
      <c r="T58" s="353" t="n">
        <f aca="false">S58/$S$9</f>
        <v>0.0079889764453835</v>
      </c>
      <c r="U58" s="354" t="n">
        <v>2116</v>
      </c>
      <c r="V58" s="350" t="n">
        <v>2517</v>
      </c>
      <c r="W58" s="351" t="n">
        <v>7322</v>
      </c>
      <c r="X58" s="350" t="n">
        <v>8475</v>
      </c>
      <c r="Y58" s="352" t="n">
        <f aca="false">SUM(U58:X58)</f>
        <v>20430</v>
      </c>
      <c r="Z58" s="356" t="n">
        <f aca="false">IF(ISERROR(S58/Y58-1),"         /0",IF(S58/Y58&gt;5,"  *  ",(S58/Y58-1)))</f>
        <v>0.0593734703866862</v>
      </c>
    </row>
    <row r="59" customFormat="false" ht="16.95" hidden="false" customHeight="false" outlineLevel="0" collapsed="false">
      <c r="A59" s="357" t="s">
        <v>171</v>
      </c>
      <c r="B59" s="357"/>
    </row>
    <row r="60" customFormat="false" ht="16.25" hidden="false" customHeight="false" outlineLevel="0" collapsed="false">
      <c r="A60" s="357" t="s">
        <v>172</v>
      </c>
      <c r="B60" s="357"/>
    </row>
    <row r="61" customFormat="false" ht="14.85" hidden="false" customHeight="false" outlineLevel="0" collapsed="false">
      <c r="A61" s="572" t="s">
        <v>440</v>
      </c>
      <c r="B61" s="573"/>
      <c r="C61" s="573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9:Z65536 N59:N65536 Z3 N3 N5:N8 Z5:Z8">
    <cfRule type="cellIs" priority="2" operator="lessThan" aboveAverage="0" equalAverage="0" bottom="0" percent="0" rank="0" text="" dxfId="58">
      <formula>0</formula>
    </cfRule>
  </conditionalFormatting>
  <conditionalFormatting sqref="N9:N58 Z9:Z58">
    <cfRule type="cellIs" priority="3" operator="lessThan" aboveAverage="0" equalAverage="0" bottom="0" percent="0" rank="0" text="" dxfId="59">
      <formula>0</formula>
    </cfRule>
    <cfRule type="cellIs" priority="4" operator="greaterThanOrEqual" aboveAverage="0" equalAverage="0" bottom="0" percent="0" rank="0" text="" dxfId="60">
      <formula>0</formula>
    </cfRule>
  </conditionalFormatting>
  <conditionalFormatting sqref="H6:H8">
    <cfRule type="cellIs" priority="5" operator="lessThan" aboveAverage="0" equalAverage="0" bottom="0" percent="0" rank="0" text="" dxfId="61">
      <formula>0</formula>
    </cfRule>
  </conditionalFormatting>
  <conditionalFormatting sqref="T6:T8">
    <cfRule type="cellIs" priority="6" operator="lessThan" aboveAverage="0" equalAverage="0" bottom="0" percent="0" rank="0" text="" dxfId="6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0" activeCellId="0" sqref="U10:X59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5" width="25.5"/>
    <col collapsed="false" customWidth="true" hidden="false" outlineLevel="0" max="2" min="2" style="295" width="40.37"/>
    <col collapsed="false" customWidth="true" hidden="false" outlineLevel="0" max="3" min="3" style="295" width="11.5"/>
    <col collapsed="false" customWidth="true" hidden="false" outlineLevel="0" max="4" min="4" style="295" width="12.5"/>
    <col collapsed="false" customWidth="true" hidden="false" outlineLevel="0" max="5" min="5" style="295" width="8.61"/>
    <col collapsed="false" customWidth="true" hidden="false" outlineLevel="0" max="6" min="6" style="295" width="10.61"/>
    <col collapsed="false" customWidth="true" hidden="false" outlineLevel="0" max="7" min="7" style="295" width="11.74"/>
    <col collapsed="false" customWidth="true" hidden="false" outlineLevel="0" max="8" min="8" style="295" width="10.74"/>
    <col collapsed="false" customWidth="true" hidden="false" outlineLevel="0" max="10" min="9" style="295" width="11.61"/>
    <col collapsed="false" customWidth="true" hidden="false" outlineLevel="0" max="11" min="11" style="295" width="8.99"/>
    <col collapsed="false" customWidth="true" hidden="false" outlineLevel="0" max="12" min="12" style="295" width="10.61"/>
    <col collapsed="false" customWidth="true" hidden="false" outlineLevel="0" max="13" min="13" style="295" width="11.61"/>
    <col collapsed="false" customWidth="true" hidden="false" outlineLevel="0" max="14" min="14" style="295" width="9.99"/>
    <col collapsed="false" customWidth="true" hidden="false" outlineLevel="0" max="15" min="15" style="295" width="11.61"/>
    <col collapsed="false" customWidth="true" hidden="false" outlineLevel="0" max="16" min="16" style="295" width="12.5"/>
    <col collapsed="false" customWidth="true" hidden="false" outlineLevel="0" max="17" min="17" style="295" width="9.49"/>
    <col collapsed="false" customWidth="true" hidden="false" outlineLevel="0" max="18" min="18" style="295" width="10.61"/>
    <col collapsed="false" customWidth="true" hidden="false" outlineLevel="0" max="19" min="19" style="295" width="11.86"/>
    <col collapsed="false" customWidth="true" hidden="false" outlineLevel="0" max="20" min="20" style="295" width="10.12"/>
    <col collapsed="false" customWidth="true" hidden="false" outlineLevel="0" max="22" min="21" style="295" width="11.61"/>
    <col collapsed="false" customWidth="true" hidden="false" outlineLevel="0" max="24" min="23" style="295" width="10.25"/>
    <col collapsed="false" customWidth="true" hidden="false" outlineLevel="0" max="25" min="25" style="295" width="10.74"/>
    <col collapsed="false" customWidth="true" hidden="false" outlineLevel="0" max="26" min="26" style="295" width="9.86"/>
    <col collapsed="false" customWidth="false" hidden="false" outlineLevel="0" max="257" min="27" style="295" width="7.99"/>
  </cols>
  <sheetData>
    <row r="1" customFormat="false" ht="19.1" hidden="false" customHeight="false" outlineLevel="0" collapsed="false">
      <c r="Y1" s="296" t="s">
        <v>54</v>
      </c>
      <c r="Z1" s="296"/>
    </row>
    <row r="2" customFormat="false" ht="5.3" hidden="false" customHeight="true" outlineLevel="0" collapsed="false"/>
    <row r="3" customFormat="false" ht="24.7" hidden="false" customHeight="true" outlineLevel="0" collapsed="false">
      <c r="A3" s="297" t="s">
        <v>441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</row>
    <row r="4" customFormat="false" ht="21.2" hidden="false" customHeight="true" outlineLevel="0" collapsed="false">
      <c r="A4" s="298" t="s">
        <v>144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</row>
    <row r="5" s="302" customFormat="true" ht="19.8" hidden="false" customHeight="true" outlineLevel="0" collapsed="false">
      <c r="A5" s="519" t="s">
        <v>350</v>
      </c>
      <c r="B5" s="519" t="s">
        <v>351</v>
      </c>
      <c r="C5" s="300" t="s">
        <v>107</v>
      </c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574" t="s">
        <v>108</v>
      </c>
      <c r="P5" s="574"/>
      <c r="Q5" s="574"/>
      <c r="R5" s="574"/>
      <c r="S5" s="574"/>
      <c r="T5" s="574"/>
      <c r="U5" s="574"/>
      <c r="V5" s="574"/>
      <c r="W5" s="574"/>
      <c r="X5" s="574"/>
      <c r="Y5" s="574"/>
      <c r="Z5" s="574"/>
    </row>
    <row r="6" s="306" customFormat="true" ht="26.3" hidden="false" customHeight="true" outlineLevel="0" collapsed="false">
      <c r="A6" s="519"/>
      <c r="B6" s="519"/>
      <c r="C6" s="575" t="s">
        <v>109</v>
      </c>
      <c r="D6" s="575"/>
      <c r="E6" s="575"/>
      <c r="F6" s="575"/>
      <c r="G6" s="575"/>
      <c r="H6" s="304" t="s">
        <v>110</v>
      </c>
      <c r="I6" s="575" t="s">
        <v>111</v>
      </c>
      <c r="J6" s="575"/>
      <c r="K6" s="575"/>
      <c r="L6" s="575"/>
      <c r="M6" s="575"/>
      <c r="N6" s="304" t="s">
        <v>112</v>
      </c>
      <c r="O6" s="576" t="s">
        <v>113</v>
      </c>
      <c r="P6" s="576"/>
      <c r="Q6" s="576"/>
      <c r="R6" s="576"/>
      <c r="S6" s="576"/>
      <c r="T6" s="304" t="s">
        <v>110</v>
      </c>
      <c r="U6" s="576" t="s">
        <v>114</v>
      </c>
      <c r="V6" s="576"/>
      <c r="W6" s="576"/>
      <c r="X6" s="576"/>
      <c r="Y6" s="576"/>
      <c r="Z6" s="304" t="s">
        <v>112</v>
      </c>
    </row>
    <row r="7" s="314" customFormat="true" ht="26.3" hidden="false" customHeight="true" outlineLevel="0" collapsed="false">
      <c r="A7" s="519"/>
      <c r="B7" s="519"/>
      <c r="C7" s="577" t="s">
        <v>73</v>
      </c>
      <c r="D7" s="577"/>
      <c r="E7" s="313" t="s">
        <v>74</v>
      </c>
      <c r="F7" s="313"/>
      <c r="G7" s="309" t="s">
        <v>75</v>
      </c>
      <c r="H7" s="304"/>
      <c r="I7" s="578" t="s">
        <v>73</v>
      </c>
      <c r="J7" s="578"/>
      <c r="K7" s="313" t="s">
        <v>74</v>
      </c>
      <c r="L7" s="313"/>
      <c r="M7" s="309" t="s">
        <v>75</v>
      </c>
      <c r="N7" s="304"/>
      <c r="O7" s="578" t="s">
        <v>73</v>
      </c>
      <c r="P7" s="578"/>
      <c r="Q7" s="313" t="s">
        <v>74</v>
      </c>
      <c r="R7" s="313"/>
      <c r="S7" s="309" t="s">
        <v>75</v>
      </c>
      <c r="T7" s="304"/>
      <c r="U7" s="578" t="s">
        <v>73</v>
      </c>
      <c r="V7" s="578"/>
      <c r="W7" s="313" t="s">
        <v>74</v>
      </c>
      <c r="X7" s="313"/>
      <c r="Y7" s="309" t="s">
        <v>75</v>
      </c>
      <c r="Z7" s="304"/>
    </row>
    <row r="8" s="314" customFormat="true" ht="19.8" hidden="false" customHeight="true" outlineLevel="0" collapsed="false">
      <c r="A8" s="519"/>
      <c r="B8" s="519"/>
      <c r="C8" s="315" t="s">
        <v>101</v>
      </c>
      <c r="D8" s="316" t="s">
        <v>102</v>
      </c>
      <c r="E8" s="317" t="s">
        <v>101</v>
      </c>
      <c r="F8" s="579" t="s">
        <v>102</v>
      </c>
      <c r="G8" s="309"/>
      <c r="H8" s="304"/>
      <c r="I8" s="315" t="s">
        <v>101</v>
      </c>
      <c r="J8" s="316" t="s">
        <v>102</v>
      </c>
      <c r="K8" s="317" t="s">
        <v>101</v>
      </c>
      <c r="L8" s="579" t="s">
        <v>102</v>
      </c>
      <c r="M8" s="309"/>
      <c r="N8" s="304"/>
      <c r="O8" s="315" t="s">
        <v>101</v>
      </c>
      <c r="P8" s="316" t="s">
        <v>102</v>
      </c>
      <c r="Q8" s="317" t="s">
        <v>101</v>
      </c>
      <c r="R8" s="579" t="s">
        <v>102</v>
      </c>
      <c r="S8" s="309"/>
      <c r="T8" s="304"/>
      <c r="U8" s="315" t="s">
        <v>101</v>
      </c>
      <c r="V8" s="316" t="s">
        <v>102</v>
      </c>
      <c r="W8" s="317" t="s">
        <v>101</v>
      </c>
      <c r="X8" s="579" t="s">
        <v>102</v>
      </c>
      <c r="Y8" s="309"/>
      <c r="Z8" s="304"/>
    </row>
    <row r="9" s="329" customFormat="true" ht="18" hidden="false" customHeight="true" outlineLevel="0" collapsed="false">
      <c r="A9" s="319" t="s">
        <v>71</v>
      </c>
      <c r="B9" s="568"/>
      <c r="C9" s="320" t="n">
        <f aca="false">SUM(C10:C59)</f>
        <v>9210.11</v>
      </c>
      <c r="D9" s="321" t="n">
        <f aca="false">SUM(D10:D59)</f>
        <v>9210.11</v>
      </c>
      <c r="E9" s="322" t="n">
        <f aca="false">SUM(E10:E59)</f>
        <v>1039.066</v>
      </c>
      <c r="F9" s="321" t="n">
        <f aca="false">SUM(F10:F59)</f>
        <v>1039.066</v>
      </c>
      <c r="G9" s="323" t="n">
        <f aca="false">SUM(C9:F9)</f>
        <v>20498.352</v>
      </c>
      <c r="H9" s="324" t="n">
        <f aca="false">G9/$G$9</f>
        <v>1</v>
      </c>
      <c r="I9" s="325" t="n">
        <f aca="false">SUM(I10:I59)</f>
        <v>8243.454</v>
      </c>
      <c r="J9" s="321" t="n">
        <f aca="false">SUM(J10:J59)</f>
        <v>8243.454</v>
      </c>
      <c r="K9" s="322" t="n">
        <f aca="false">SUM(K10:K59)</f>
        <v>771.66</v>
      </c>
      <c r="L9" s="321" t="n">
        <f aca="false">SUM(L10:L59)</f>
        <v>771.66</v>
      </c>
      <c r="M9" s="323" t="n">
        <f aca="false">SUM(I9:L9)</f>
        <v>18030.228</v>
      </c>
      <c r="N9" s="326" t="n">
        <f aca="false">IF(ISERROR(G9/M9-1),"         /0",(G9/M9-1))</f>
        <v>0.136888119218459</v>
      </c>
      <c r="O9" s="327" t="n">
        <f aca="false">SUM(O10:O59)</f>
        <v>9210.11</v>
      </c>
      <c r="P9" s="321" t="n">
        <f aca="false">SUM(P10:P59)</f>
        <v>9210.11</v>
      </c>
      <c r="Q9" s="322" t="n">
        <f aca="false">SUM(Q10:Q59)</f>
        <v>1039.066</v>
      </c>
      <c r="R9" s="321" t="n">
        <f aca="false">SUM(R10:R59)</f>
        <v>1039.066</v>
      </c>
      <c r="S9" s="323" t="n">
        <f aca="false">SUM(O9:R9)</f>
        <v>20498.352</v>
      </c>
      <c r="T9" s="324" t="n">
        <f aca="false">S9/$S$9</f>
        <v>1</v>
      </c>
      <c r="U9" s="325" t="n">
        <f aca="false">SUM(U10:U59)</f>
        <v>8243.454</v>
      </c>
      <c r="V9" s="321" t="n">
        <f aca="false">SUM(V10:V59)</f>
        <v>8243.454</v>
      </c>
      <c r="W9" s="322" t="n">
        <f aca="false">SUM(W10:W59)</f>
        <v>771.66</v>
      </c>
      <c r="X9" s="321" t="n">
        <f aca="false">SUM(X10:X59)</f>
        <v>771.66</v>
      </c>
      <c r="Y9" s="323" t="n">
        <f aca="false">SUM(U9:X9)</f>
        <v>18030.228</v>
      </c>
      <c r="Z9" s="328" t="n">
        <f aca="false">IF(ISERROR(S9/Y9-1),"         /0",(S9/Y9-1))</f>
        <v>0.136888119218459</v>
      </c>
    </row>
    <row r="10" customFormat="false" ht="19.1" hidden="false" customHeight="true" outlineLevel="0" collapsed="false">
      <c r="A10" s="330" t="s">
        <v>352</v>
      </c>
      <c r="B10" s="569" t="s">
        <v>353</v>
      </c>
      <c r="C10" s="331" t="n">
        <v>4365.054</v>
      </c>
      <c r="D10" s="332" t="n">
        <v>3430.243</v>
      </c>
      <c r="E10" s="333" t="n">
        <v>171.645</v>
      </c>
      <c r="F10" s="332" t="n">
        <v>83.703</v>
      </c>
      <c r="G10" s="334" t="n">
        <f aca="false">SUM(C10:F10)</f>
        <v>8050.645</v>
      </c>
      <c r="H10" s="335" t="n">
        <f aca="false">G10/$G$9</f>
        <v>0.392745963187675</v>
      </c>
      <c r="I10" s="336" t="n">
        <v>3774.557</v>
      </c>
      <c r="J10" s="332" t="n">
        <v>2908.233</v>
      </c>
      <c r="K10" s="333" t="n">
        <v>167.722</v>
      </c>
      <c r="L10" s="332" t="n">
        <v>106.893</v>
      </c>
      <c r="M10" s="334" t="n">
        <f aca="false">SUM(I10:L10)</f>
        <v>6957.405</v>
      </c>
      <c r="N10" s="337" t="n">
        <f aca="false">IF(ISERROR(G10/M10-1),"         /0",(G10/M10-1))</f>
        <v>0.157133298981445</v>
      </c>
      <c r="O10" s="331" t="n">
        <v>4365.054</v>
      </c>
      <c r="P10" s="332" t="n">
        <v>3430.243</v>
      </c>
      <c r="Q10" s="333" t="n">
        <v>171.645</v>
      </c>
      <c r="R10" s="332" t="n">
        <v>83.703</v>
      </c>
      <c r="S10" s="334" t="n">
        <f aca="false">SUM(O10:R10)</f>
        <v>8050.645</v>
      </c>
      <c r="T10" s="335" t="n">
        <f aca="false">S10/$S$9</f>
        <v>0.392745963187675</v>
      </c>
      <c r="U10" s="336" t="n">
        <v>3774.557</v>
      </c>
      <c r="V10" s="332" t="n">
        <v>2908.233</v>
      </c>
      <c r="W10" s="333" t="n">
        <v>167.722</v>
      </c>
      <c r="X10" s="332" t="n">
        <v>106.893</v>
      </c>
      <c r="Y10" s="334" t="n">
        <f aca="false">SUM(U10:X10)</f>
        <v>6957.405</v>
      </c>
      <c r="Z10" s="338" t="n">
        <f aca="false">IF(ISERROR(S10/Y10-1),"         /0",IF(S10/Y10&gt;5,"  *  ",(S10/Y10-1)))</f>
        <v>0.157133298981445</v>
      </c>
    </row>
    <row r="11" customFormat="false" ht="19.1" hidden="false" customHeight="true" outlineLevel="0" collapsed="false">
      <c r="A11" s="330" t="s">
        <v>354</v>
      </c>
      <c r="B11" s="569" t="s">
        <v>355</v>
      </c>
      <c r="C11" s="331" t="n">
        <v>870.661</v>
      </c>
      <c r="D11" s="332" t="n">
        <v>1069.463</v>
      </c>
      <c r="E11" s="333" t="n">
        <v>46.018</v>
      </c>
      <c r="F11" s="332" t="n">
        <v>29.302</v>
      </c>
      <c r="G11" s="334" t="n">
        <f aca="false">SUM(C11:F11)</f>
        <v>2015.444</v>
      </c>
      <c r="H11" s="335" t="n">
        <f aca="false">G11/$G$9</f>
        <v>0.0983222456127205</v>
      </c>
      <c r="I11" s="336" t="n">
        <v>803.326</v>
      </c>
      <c r="J11" s="332" t="n">
        <v>836.572</v>
      </c>
      <c r="K11" s="333" t="n">
        <v>42.261</v>
      </c>
      <c r="L11" s="332" t="n">
        <v>22.164</v>
      </c>
      <c r="M11" s="334" t="n">
        <f aca="false">SUM(I11:L11)</f>
        <v>1704.323</v>
      </c>
      <c r="N11" s="337" t="n">
        <f aca="false">IF(ISERROR(G11/M11-1),"         /0",(G11/M11-1))</f>
        <v>0.182548143749747</v>
      </c>
      <c r="O11" s="331" t="n">
        <v>870.661</v>
      </c>
      <c r="P11" s="332" t="n">
        <v>1069.463</v>
      </c>
      <c r="Q11" s="333" t="n">
        <v>46.018</v>
      </c>
      <c r="R11" s="332" t="n">
        <v>29.302</v>
      </c>
      <c r="S11" s="334" t="n">
        <f aca="false">SUM(O11:R11)</f>
        <v>2015.444</v>
      </c>
      <c r="T11" s="335" t="n">
        <f aca="false">S11/$S$9</f>
        <v>0.0983222456127205</v>
      </c>
      <c r="U11" s="336" t="n">
        <v>803.326</v>
      </c>
      <c r="V11" s="332" t="n">
        <v>836.572</v>
      </c>
      <c r="W11" s="333" t="n">
        <v>42.261</v>
      </c>
      <c r="X11" s="332" t="n">
        <v>22.164</v>
      </c>
      <c r="Y11" s="334" t="n">
        <f aca="false">SUM(U11:X11)</f>
        <v>1704.323</v>
      </c>
      <c r="Z11" s="338" t="n">
        <f aca="false">IF(ISERROR(S11/Y11-1),"         /0",IF(S11/Y11&gt;5,"  *  ",(S11/Y11-1)))</f>
        <v>0.182548143749747</v>
      </c>
    </row>
    <row r="12" customFormat="false" ht="19.1" hidden="false" customHeight="true" outlineLevel="0" collapsed="false">
      <c r="A12" s="339" t="s">
        <v>356</v>
      </c>
      <c r="B12" s="570" t="s">
        <v>357</v>
      </c>
      <c r="C12" s="340" t="n">
        <v>928.033</v>
      </c>
      <c r="D12" s="341" t="n">
        <v>887.805</v>
      </c>
      <c r="E12" s="342" t="n">
        <v>31.876</v>
      </c>
      <c r="F12" s="341" t="n">
        <v>19.214</v>
      </c>
      <c r="G12" s="343" t="n">
        <f aca="false">SUM(C12:F12)</f>
        <v>1866.928</v>
      </c>
      <c r="H12" s="344" t="n">
        <f aca="false">G12/$G$9</f>
        <v>0.0910769802372405</v>
      </c>
      <c r="I12" s="345" t="n">
        <v>762.313</v>
      </c>
      <c r="J12" s="341" t="n">
        <v>569.893</v>
      </c>
      <c r="K12" s="342" t="n">
        <v>11.286</v>
      </c>
      <c r="L12" s="341" t="n">
        <v>13.035</v>
      </c>
      <c r="M12" s="343" t="n">
        <f aca="false">SUM(I12:L12)</f>
        <v>1356.527</v>
      </c>
      <c r="N12" s="346" t="n">
        <f aca="false">IF(ISERROR(G12/M12-1),"         /0",(G12/M12-1))</f>
        <v>0.376255688239158</v>
      </c>
      <c r="O12" s="340" t="n">
        <v>928.033</v>
      </c>
      <c r="P12" s="341" t="n">
        <v>887.805</v>
      </c>
      <c r="Q12" s="342" t="n">
        <v>31.876</v>
      </c>
      <c r="R12" s="341" t="n">
        <v>19.214</v>
      </c>
      <c r="S12" s="343" t="n">
        <f aca="false">SUM(O12:R12)</f>
        <v>1866.928</v>
      </c>
      <c r="T12" s="344" t="n">
        <f aca="false">S12/$S$9</f>
        <v>0.0910769802372405</v>
      </c>
      <c r="U12" s="345" t="n">
        <v>762.313</v>
      </c>
      <c r="V12" s="341" t="n">
        <v>569.893</v>
      </c>
      <c r="W12" s="342" t="n">
        <v>11.286</v>
      </c>
      <c r="X12" s="341" t="n">
        <v>13.035</v>
      </c>
      <c r="Y12" s="343" t="n">
        <f aca="false">SUM(U12:X12)</f>
        <v>1356.527</v>
      </c>
      <c r="Z12" s="347" t="n">
        <f aca="false">IF(ISERROR(S12/Y12-1),"         /0",IF(S12/Y12&gt;5,"  *  ",(S12/Y12-1)))</f>
        <v>0.376255688239158</v>
      </c>
    </row>
    <row r="13" customFormat="false" ht="19.1" hidden="false" customHeight="true" outlineLevel="0" collapsed="false">
      <c r="A13" s="339" t="s">
        <v>360</v>
      </c>
      <c r="B13" s="570" t="s">
        <v>361</v>
      </c>
      <c r="C13" s="340" t="n">
        <v>582.344</v>
      </c>
      <c r="D13" s="341" t="n">
        <v>801.372</v>
      </c>
      <c r="E13" s="342" t="n">
        <v>7.94</v>
      </c>
      <c r="F13" s="341" t="n">
        <v>7.45</v>
      </c>
      <c r="G13" s="343" t="n">
        <f aca="false">SUM(C13:F13)</f>
        <v>1399.106</v>
      </c>
      <c r="H13" s="344" t="n">
        <f aca="false">G13/$G$9</f>
        <v>0.0682545601714713</v>
      </c>
      <c r="I13" s="345" t="n">
        <v>588.17</v>
      </c>
      <c r="J13" s="341" t="n">
        <v>769.787</v>
      </c>
      <c r="K13" s="342" t="n">
        <v>5.996</v>
      </c>
      <c r="L13" s="341" t="n">
        <v>6.062</v>
      </c>
      <c r="M13" s="343" t="n">
        <f aca="false">SUM(I13:L13)</f>
        <v>1370.015</v>
      </c>
      <c r="N13" s="346" t="n">
        <f aca="false">IF(ISERROR(G13/M13-1),"         /0",(G13/M13-1))</f>
        <v>0.0212340740794807</v>
      </c>
      <c r="O13" s="340" t="n">
        <v>582.344</v>
      </c>
      <c r="P13" s="341" t="n">
        <v>801.372</v>
      </c>
      <c r="Q13" s="342" t="n">
        <v>7.94</v>
      </c>
      <c r="R13" s="341" t="n">
        <v>7.45</v>
      </c>
      <c r="S13" s="343" t="n">
        <f aca="false">SUM(O13:R13)</f>
        <v>1399.106</v>
      </c>
      <c r="T13" s="344" t="n">
        <f aca="false">S13/$S$9</f>
        <v>0.0682545601714713</v>
      </c>
      <c r="U13" s="345" t="n">
        <v>588.17</v>
      </c>
      <c r="V13" s="341" t="n">
        <v>769.787</v>
      </c>
      <c r="W13" s="342" t="n">
        <v>5.996</v>
      </c>
      <c r="X13" s="341" t="n">
        <v>6.062</v>
      </c>
      <c r="Y13" s="343" t="n">
        <f aca="false">SUM(U13:X13)</f>
        <v>1370.015</v>
      </c>
      <c r="Z13" s="347" t="n">
        <f aca="false">IF(ISERROR(S13/Y13-1),"         /0",IF(S13/Y13&gt;5,"  *  ",(S13/Y13-1)))</f>
        <v>0.0212340740794807</v>
      </c>
    </row>
    <row r="14" customFormat="false" ht="19.1" hidden="false" customHeight="true" outlineLevel="0" collapsed="false">
      <c r="A14" s="339" t="s">
        <v>393</v>
      </c>
      <c r="B14" s="570" t="s">
        <v>394</v>
      </c>
      <c r="C14" s="340" t="n">
        <v>583.61</v>
      </c>
      <c r="D14" s="341" t="n">
        <v>334.554</v>
      </c>
      <c r="E14" s="342" t="n">
        <v>0.3</v>
      </c>
      <c r="F14" s="341" t="n">
        <v>0.3</v>
      </c>
      <c r="G14" s="343" t="n">
        <f aca="false">SUM(C14:F14)</f>
        <v>918.764</v>
      </c>
      <c r="H14" s="344" t="n">
        <f aca="false">G14/$G$9</f>
        <v>0.0448213592975669</v>
      </c>
      <c r="I14" s="345" t="n">
        <v>362.184</v>
      </c>
      <c r="J14" s="341" t="n">
        <v>445.382</v>
      </c>
      <c r="K14" s="342" t="n">
        <v>0</v>
      </c>
      <c r="L14" s="341" t="n">
        <v>0</v>
      </c>
      <c r="M14" s="343" t="n">
        <f aca="false">SUM(I14:L14)</f>
        <v>807.566</v>
      </c>
      <c r="N14" s="346" t="n">
        <f aca="false">IF(ISERROR(G14/M14-1),"         /0",(G14/M14-1))</f>
        <v>0.13769524719961</v>
      </c>
      <c r="O14" s="340" t="n">
        <v>583.61</v>
      </c>
      <c r="P14" s="341" t="n">
        <v>334.554</v>
      </c>
      <c r="Q14" s="342" t="n">
        <v>0.3</v>
      </c>
      <c r="R14" s="341" t="n">
        <v>0.3</v>
      </c>
      <c r="S14" s="343" t="n">
        <f aca="false">SUM(O14:R14)</f>
        <v>918.764</v>
      </c>
      <c r="T14" s="344" t="n">
        <f aca="false">S14/$S$9</f>
        <v>0.0448213592975669</v>
      </c>
      <c r="U14" s="345" t="n">
        <v>362.184</v>
      </c>
      <c r="V14" s="341" t="n">
        <v>445.382</v>
      </c>
      <c r="W14" s="342" t="n">
        <v>0</v>
      </c>
      <c r="X14" s="341" t="n">
        <v>0</v>
      </c>
      <c r="Y14" s="343" t="n">
        <f aca="false">SUM(U14:X14)</f>
        <v>807.566</v>
      </c>
      <c r="Z14" s="347" t="n">
        <f aca="false">IF(ISERROR(S14/Y14-1),"         /0",IF(S14/Y14&gt;5,"  *  ",(S14/Y14-1)))</f>
        <v>0.13769524719961</v>
      </c>
    </row>
    <row r="15" customFormat="false" ht="19.1" hidden="false" customHeight="true" outlineLevel="0" collapsed="false">
      <c r="A15" s="339" t="s">
        <v>362</v>
      </c>
      <c r="B15" s="570" t="s">
        <v>363</v>
      </c>
      <c r="C15" s="340" t="n">
        <v>123.174</v>
      </c>
      <c r="D15" s="341" t="n">
        <v>543.412</v>
      </c>
      <c r="E15" s="342" t="n">
        <v>55.565</v>
      </c>
      <c r="F15" s="341" t="n">
        <v>176.853</v>
      </c>
      <c r="G15" s="343" t="n">
        <f aca="false">SUM(C15:F15)</f>
        <v>899.004</v>
      </c>
      <c r="H15" s="344" t="n">
        <f aca="false">G15/$G$9</f>
        <v>0.0438573793639606</v>
      </c>
      <c r="I15" s="345" t="n">
        <v>145.631</v>
      </c>
      <c r="J15" s="341" t="n">
        <v>427.387</v>
      </c>
      <c r="K15" s="342" t="n">
        <v>61.402</v>
      </c>
      <c r="L15" s="341" t="n">
        <v>103.168</v>
      </c>
      <c r="M15" s="343" t="n">
        <f aca="false">SUM(I15:L15)</f>
        <v>737.588</v>
      </c>
      <c r="N15" s="346" t="n">
        <f aca="false">IF(ISERROR(G15/M15-1),"         /0",(G15/M15-1))</f>
        <v>0.218843039745766</v>
      </c>
      <c r="O15" s="340" t="n">
        <v>123.174</v>
      </c>
      <c r="P15" s="341" t="n">
        <v>543.412</v>
      </c>
      <c r="Q15" s="342" t="n">
        <v>55.565</v>
      </c>
      <c r="R15" s="341" t="n">
        <v>176.853</v>
      </c>
      <c r="S15" s="343" t="n">
        <f aca="false">SUM(O15:R15)</f>
        <v>899.004</v>
      </c>
      <c r="T15" s="344" t="n">
        <f aca="false">S15/$S$9</f>
        <v>0.0438573793639606</v>
      </c>
      <c r="U15" s="345" t="n">
        <v>145.631</v>
      </c>
      <c r="V15" s="341" t="n">
        <v>427.387</v>
      </c>
      <c r="W15" s="342" t="n">
        <v>61.402</v>
      </c>
      <c r="X15" s="341" t="n">
        <v>103.168</v>
      </c>
      <c r="Y15" s="343" t="n">
        <f aca="false">SUM(U15:X15)</f>
        <v>737.588</v>
      </c>
      <c r="Z15" s="347" t="n">
        <f aca="false">IF(ISERROR(S15/Y15-1),"         /0",IF(S15/Y15&gt;5,"  *  ",(S15/Y15-1)))</f>
        <v>0.218843039745766</v>
      </c>
    </row>
    <row r="16" customFormat="false" ht="19.1" hidden="false" customHeight="true" outlineLevel="0" collapsed="false">
      <c r="A16" s="339" t="s">
        <v>358</v>
      </c>
      <c r="B16" s="570" t="s">
        <v>359</v>
      </c>
      <c r="C16" s="340" t="n">
        <v>322.274</v>
      </c>
      <c r="D16" s="341" t="n">
        <v>314.653</v>
      </c>
      <c r="E16" s="342" t="n">
        <v>0.585</v>
      </c>
      <c r="F16" s="341" t="n">
        <v>0.33</v>
      </c>
      <c r="G16" s="343" t="n">
        <f aca="false">SUM(C16:F16)</f>
        <v>637.842</v>
      </c>
      <c r="H16" s="344" t="n">
        <f aca="false">G16/$G$9</f>
        <v>0.03111674538519</v>
      </c>
      <c r="I16" s="345" t="n">
        <v>152.497</v>
      </c>
      <c r="J16" s="341" t="n">
        <v>226.951</v>
      </c>
      <c r="K16" s="342" t="n">
        <v>2.071</v>
      </c>
      <c r="L16" s="341" t="n">
        <v>2.646</v>
      </c>
      <c r="M16" s="343" t="n">
        <f aca="false">SUM(I16:L16)</f>
        <v>384.165</v>
      </c>
      <c r="N16" s="346" t="n">
        <f aca="false">IF(ISERROR(G16/M16-1),"         /0",(G16/M16-1))</f>
        <v>0.660333450470501</v>
      </c>
      <c r="O16" s="340" t="n">
        <v>322.274</v>
      </c>
      <c r="P16" s="341" t="n">
        <v>314.653</v>
      </c>
      <c r="Q16" s="342" t="n">
        <v>0.585</v>
      </c>
      <c r="R16" s="341" t="n">
        <v>0.33</v>
      </c>
      <c r="S16" s="343" t="n">
        <f aca="false">SUM(O16:R16)</f>
        <v>637.842</v>
      </c>
      <c r="T16" s="344" t="n">
        <f aca="false">S16/$S$9</f>
        <v>0.03111674538519</v>
      </c>
      <c r="U16" s="345" t="n">
        <v>152.497</v>
      </c>
      <c r="V16" s="341" t="n">
        <v>226.951</v>
      </c>
      <c r="W16" s="342" t="n">
        <v>2.071</v>
      </c>
      <c r="X16" s="341" t="n">
        <v>2.646</v>
      </c>
      <c r="Y16" s="343" t="n">
        <f aca="false">SUM(U16:X16)</f>
        <v>384.165</v>
      </c>
      <c r="Z16" s="347" t="n">
        <f aca="false">IF(ISERROR(S16/Y16-1),"         /0",IF(S16/Y16&gt;5,"  *  ",(S16/Y16-1)))</f>
        <v>0.660333450470501</v>
      </c>
    </row>
    <row r="17" customFormat="false" ht="19.1" hidden="false" customHeight="true" outlineLevel="0" collapsed="false">
      <c r="A17" s="339" t="s">
        <v>435</v>
      </c>
      <c r="B17" s="570" t="s">
        <v>435</v>
      </c>
      <c r="C17" s="340" t="n">
        <v>182.63</v>
      </c>
      <c r="D17" s="341" t="n">
        <v>93.007</v>
      </c>
      <c r="E17" s="342" t="n">
        <v>121.158</v>
      </c>
      <c r="F17" s="341" t="n">
        <v>7.97</v>
      </c>
      <c r="G17" s="343" t="n">
        <f aca="false">SUM(C17:F17)</f>
        <v>404.765</v>
      </c>
      <c r="H17" s="344" t="n">
        <f aca="false">G17/$G$9</f>
        <v>0.019746221549908</v>
      </c>
      <c r="I17" s="345" t="n">
        <v>125.338</v>
      </c>
      <c r="J17" s="341" t="n">
        <v>54.108</v>
      </c>
      <c r="K17" s="342" t="n">
        <v>3.274</v>
      </c>
      <c r="L17" s="341" t="n">
        <v>4.093</v>
      </c>
      <c r="M17" s="343" t="n">
        <f aca="false">SUM(I17:L17)</f>
        <v>186.813</v>
      </c>
      <c r="N17" s="346" t="n">
        <f aca="false">IF(ISERROR(G17/M17-1),"         /0",(G17/M17-1))</f>
        <v>1.16668540197952</v>
      </c>
      <c r="O17" s="340" t="n">
        <v>182.63</v>
      </c>
      <c r="P17" s="341" t="n">
        <v>93.007</v>
      </c>
      <c r="Q17" s="342" t="n">
        <v>121.158</v>
      </c>
      <c r="R17" s="341" t="n">
        <v>7.97</v>
      </c>
      <c r="S17" s="343" t="n">
        <f aca="false">SUM(O17:R17)</f>
        <v>404.765</v>
      </c>
      <c r="T17" s="344" t="n">
        <f aca="false">S17/$S$9</f>
        <v>0.019746221549908</v>
      </c>
      <c r="U17" s="345" t="n">
        <v>125.338</v>
      </c>
      <c r="V17" s="341" t="n">
        <v>54.108</v>
      </c>
      <c r="W17" s="342" t="n">
        <v>3.274</v>
      </c>
      <c r="X17" s="341" t="n">
        <v>4.093</v>
      </c>
      <c r="Y17" s="343" t="n">
        <f aca="false">SUM(U17:X17)</f>
        <v>186.813</v>
      </c>
      <c r="Z17" s="347" t="n">
        <f aca="false">IF(ISERROR(S17/Y17-1),"         /0",IF(S17/Y17&gt;5,"  *  ",(S17/Y17-1)))</f>
        <v>1.16668540197952</v>
      </c>
    </row>
    <row r="18" customFormat="false" ht="19.1" hidden="false" customHeight="true" outlineLevel="0" collapsed="false">
      <c r="A18" s="339" t="s">
        <v>397</v>
      </c>
      <c r="B18" s="570" t="s">
        <v>398</v>
      </c>
      <c r="C18" s="340" t="n">
        <v>158.399</v>
      </c>
      <c r="D18" s="341" t="n">
        <v>81.371</v>
      </c>
      <c r="E18" s="342" t="n">
        <v>87.968</v>
      </c>
      <c r="F18" s="341" t="n">
        <v>53.283</v>
      </c>
      <c r="G18" s="343" t="n">
        <f aca="false">SUM(C18:F18)</f>
        <v>381.021</v>
      </c>
      <c r="H18" s="344" t="n">
        <f aca="false">G18/$G$9</f>
        <v>0.0185878845284733</v>
      </c>
      <c r="I18" s="345" t="n">
        <v>135.565</v>
      </c>
      <c r="J18" s="341" t="n">
        <v>62.888</v>
      </c>
      <c r="K18" s="342" t="n">
        <v>64.668</v>
      </c>
      <c r="L18" s="341" t="n">
        <v>41.73</v>
      </c>
      <c r="M18" s="343" t="n">
        <f aca="false">SUM(I18:L18)</f>
        <v>304.851</v>
      </c>
      <c r="N18" s="346" t="n">
        <f aca="false">IF(ISERROR(G18/M18-1),"         /0",(G18/M18-1))</f>
        <v>0.249859767558578</v>
      </c>
      <c r="O18" s="340" t="n">
        <v>158.399</v>
      </c>
      <c r="P18" s="341" t="n">
        <v>81.371</v>
      </c>
      <c r="Q18" s="342" t="n">
        <v>87.968</v>
      </c>
      <c r="R18" s="341" t="n">
        <v>53.283</v>
      </c>
      <c r="S18" s="343" t="n">
        <f aca="false">SUM(O18:R18)</f>
        <v>381.021</v>
      </c>
      <c r="T18" s="344" t="n">
        <f aca="false">S18/$S$9</f>
        <v>0.0185878845284733</v>
      </c>
      <c r="U18" s="345" t="n">
        <v>135.565</v>
      </c>
      <c r="V18" s="341" t="n">
        <v>62.888</v>
      </c>
      <c r="W18" s="342" t="n">
        <v>64.668</v>
      </c>
      <c r="X18" s="341" t="n">
        <v>41.73</v>
      </c>
      <c r="Y18" s="343" t="n">
        <f aca="false">SUM(U18:X18)</f>
        <v>304.851</v>
      </c>
      <c r="Z18" s="347" t="n">
        <f aca="false">IF(ISERROR(S18/Y18-1),"         /0",IF(S18/Y18&gt;5,"  *  ",(S18/Y18-1)))</f>
        <v>0.249859767558578</v>
      </c>
    </row>
    <row r="19" customFormat="false" ht="19.1" hidden="false" customHeight="true" outlineLevel="0" collapsed="false">
      <c r="A19" s="339" t="s">
        <v>425</v>
      </c>
      <c r="B19" s="570" t="s">
        <v>425</v>
      </c>
      <c r="C19" s="340" t="n">
        <v>36.392</v>
      </c>
      <c r="D19" s="341" t="n">
        <v>109.23</v>
      </c>
      <c r="E19" s="342" t="n">
        <v>13.514</v>
      </c>
      <c r="F19" s="341" t="n">
        <v>116.672</v>
      </c>
      <c r="G19" s="343" t="n">
        <f aca="false">SUM(C19:F19)</f>
        <v>275.808</v>
      </c>
      <c r="H19" s="344" t="n">
        <f aca="false">G19/$G$9</f>
        <v>0.0134551304417058</v>
      </c>
      <c r="I19" s="345" t="n">
        <v>84.586</v>
      </c>
      <c r="J19" s="341" t="n">
        <v>238.238</v>
      </c>
      <c r="K19" s="342" t="n">
        <v>18.91</v>
      </c>
      <c r="L19" s="341" t="n">
        <v>8.62899999999999</v>
      </c>
      <c r="M19" s="343" t="n">
        <f aca="false">SUM(I19:L19)</f>
        <v>350.363</v>
      </c>
      <c r="N19" s="346" t="n">
        <f aca="false">IF(ISERROR(G19/M19-1),"         /0",(G19/M19-1))</f>
        <v>-0.212793588364068</v>
      </c>
      <c r="O19" s="340" t="n">
        <v>36.392</v>
      </c>
      <c r="P19" s="341" t="n">
        <v>109.23</v>
      </c>
      <c r="Q19" s="342" t="n">
        <v>13.514</v>
      </c>
      <c r="R19" s="341" t="n">
        <v>116.672</v>
      </c>
      <c r="S19" s="343" t="n">
        <f aca="false">SUM(O19:R19)</f>
        <v>275.808</v>
      </c>
      <c r="T19" s="344" t="n">
        <f aca="false">S19/$S$9</f>
        <v>0.0134551304417058</v>
      </c>
      <c r="U19" s="345" t="n">
        <v>84.586</v>
      </c>
      <c r="V19" s="341" t="n">
        <v>238.238</v>
      </c>
      <c r="W19" s="342" t="n">
        <v>18.91</v>
      </c>
      <c r="X19" s="341" t="n">
        <v>8.62899999999999</v>
      </c>
      <c r="Y19" s="343" t="n">
        <f aca="false">SUM(U19:X19)</f>
        <v>350.363</v>
      </c>
      <c r="Z19" s="347" t="n">
        <f aca="false">IF(ISERROR(S19/Y19-1),"         /0",IF(S19/Y19&gt;5,"  *  ",(S19/Y19-1)))</f>
        <v>-0.212793588364068</v>
      </c>
    </row>
    <row r="20" customFormat="false" ht="19.1" hidden="false" customHeight="true" outlineLevel="0" collapsed="false">
      <c r="A20" s="339" t="s">
        <v>368</v>
      </c>
      <c r="B20" s="570" t="s">
        <v>369</v>
      </c>
      <c r="C20" s="340" t="n">
        <v>111.462</v>
      </c>
      <c r="D20" s="341" t="n">
        <v>47.301</v>
      </c>
      <c r="E20" s="342" t="n">
        <v>41.385</v>
      </c>
      <c r="F20" s="341" t="n">
        <v>29.112</v>
      </c>
      <c r="G20" s="343" t="n">
        <f aca="false">SUM(C20:F20)</f>
        <v>229.26</v>
      </c>
      <c r="H20" s="344" t="n">
        <f aca="false">G20/$G$9</f>
        <v>0.0111843137438561</v>
      </c>
      <c r="I20" s="345" t="n">
        <v>106.926</v>
      </c>
      <c r="J20" s="341" t="n">
        <v>54.856</v>
      </c>
      <c r="K20" s="342" t="n">
        <v>49.735</v>
      </c>
      <c r="L20" s="341" t="n">
        <v>28.461</v>
      </c>
      <c r="M20" s="343" t="n">
        <f aca="false">SUM(I20:L20)</f>
        <v>239.978</v>
      </c>
      <c r="N20" s="346" t="n">
        <f aca="false">IF(ISERROR(G20/M20-1),"         /0",(G20/M20-1))</f>
        <v>-0.0446624273891774</v>
      </c>
      <c r="O20" s="340" t="n">
        <v>111.462</v>
      </c>
      <c r="P20" s="341" t="n">
        <v>47.301</v>
      </c>
      <c r="Q20" s="342" t="n">
        <v>41.385</v>
      </c>
      <c r="R20" s="341" t="n">
        <v>29.112</v>
      </c>
      <c r="S20" s="343" t="n">
        <f aca="false">SUM(O20:R20)</f>
        <v>229.26</v>
      </c>
      <c r="T20" s="344" t="n">
        <f aca="false">S20/$S$9</f>
        <v>0.0111843137438561</v>
      </c>
      <c r="U20" s="345" t="n">
        <v>106.926</v>
      </c>
      <c r="V20" s="341" t="n">
        <v>54.856</v>
      </c>
      <c r="W20" s="342" t="n">
        <v>49.735</v>
      </c>
      <c r="X20" s="341" t="n">
        <v>28.461</v>
      </c>
      <c r="Y20" s="343" t="n">
        <f aca="false">SUM(U20:X20)</f>
        <v>239.978</v>
      </c>
      <c r="Z20" s="347" t="n">
        <f aca="false">IF(ISERROR(S20/Y20-1),"         /0",IF(S20/Y20&gt;5,"  *  ",(S20/Y20-1)))</f>
        <v>-0.0446624273891774</v>
      </c>
    </row>
    <row r="21" customFormat="false" ht="19.1" hidden="false" customHeight="true" outlineLevel="0" collapsed="false">
      <c r="A21" s="339" t="s">
        <v>370</v>
      </c>
      <c r="B21" s="570" t="s">
        <v>371</v>
      </c>
      <c r="C21" s="340" t="n">
        <v>64.523</v>
      </c>
      <c r="D21" s="341" t="n">
        <v>132.81</v>
      </c>
      <c r="E21" s="342" t="n">
        <v>3.243</v>
      </c>
      <c r="F21" s="341" t="n">
        <v>25.021</v>
      </c>
      <c r="G21" s="343" t="n">
        <f aca="false">SUM(C21:F21)</f>
        <v>225.597</v>
      </c>
      <c r="H21" s="344" t="n">
        <f aca="false">G21/$G$9</f>
        <v>0.0110056164515079</v>
      </c>
      <c r="I21" s="345" t="n">
        <v>74.221</v>
      </c>
      <c r="J21" s="341" t="n">
        <v>89.306</v>
      </c>
      <c r="K21" s="342" t="n">
        <v>3.274</v>
      </c>
      <c r="L21" s="341" t="n">
        <v>4.162</v>
      </c>
      <c r="M21" s="343" t="n">
        <f aca="false">SUM(I21:L21)</f>
        <v>170.963</v>
      </c>
      <c r="N21" s="346" t="n">
        <f aca="false">IF(ISERROR(G21/M21-1),"         /0",(G21/M21-1))</f>
        <v>0.319566221931061</v>
      </c>
      <c r="O21" s="340" t="n">
        <v>64.523</v>
      </c>
      <c r="P21" s="341" t="n">
        <v>132.81</v>
      </c>
      <c r="Q21" s="342" t="n">
        <v>3.243</v>
      </c>
      <c r="R21" s="341" t="n">
        <v>25.021</v>
      </c>
      <c r="S21" s="343" t="n">
        <f aca="false">SUM(O21:R21)</f>
        <v>225.597</v>
      </c>
      <c r="T21" s="344" t="n">
        <f aca="false">S21/$S$9</f>
        <v>0.0110056164515079</v>
      </c>
      <c r="U21" s="345" t="n">
        <v>74.221</v>
      </c>
      <c r="V21" s="341" t="n">
        <v>89.306</v>
      </c>
      <c r="W21" s="342" t="n">
        <v>3.274</v>
      </c>
      <c r="X21" s="341" t="n">
        <v>4.162</v>
      </c>
      <c r="Y21" s="343" t="n">
        <f aca="false">SUM(U21:X21)</f>
        <v>170.963</v>
      </c>
      <c r="Z21" s="347" t="n">
        <f aca="false">IF(ISERROR(S21/Y21-1),"         /0",IF(S21/Y21&gt;5,"  *  ",(S21/Y21-1)))</f>
        <v>0.319566221931061</v>
      </c>
    </row>
    <row r="22" customFormat="false" ht="19.1" hidden="false" customHeight="true" outlineLevel="0" collapsed="false">
      <c r="A22" s="339" t="s">
        <v>364</v>
      </c>
      <c r="B22" s="570" t="s">
        <v>365</v>
      </c>
      <c r="C22" s="340" t="n">
        <v>67.103</v>
      </c>
      <c r="D22" s="341" t="n">
        <v>132.585</v>
      </c>
      <c r="E22" s="342" t="n">
        <v>16.571</v>
      </c>
      <c r="F22" s="341" t="n">
        <v>8.313</v>
      </c>
      <c r="G22" s="343" t="n">
        <f aca="false">SUM(C22:F22)</f>
        <v>224.572</v>
      </c>
      <c r="H22" s="344" t="n">
        <f aca="false">G22/$G$9</f>
        <v>0.0109556124316726</v>
      </c>
      <c r="I22" s="345" t="n">
        <v>51.892</v>
      </c>
      <c r="J22" s="341" t="n">
        <v>89.808</v>
      </c>
      <c r="K22" s="342" t="n">
        <v>12.112</v>
      </c>
      <c r="L22" s="341" t="n">
        <v>16.973</v>
      </c>
      <c r="M22" s="343" t="n">
        <f aca="false">SUM(I22:L22)</f>
        <v>170.785</v>
      </c>
      <c r="N22" s="346" t="n">
        <f aca="false">IF(ISERROR(G22/M22-1),"         /0",(G22/M22-1))</f>
        <v>0.314939836636707</v>
      </c>
      <c r="O22" s="340" t="n">
        <v>67.103</v>
      </c>
      <c r="P22" s="341" t="n">
        <v>132.585</v>
      </c>
      <c r="Q22" s="342" t="n">
        <v>16.571</v>
      </c>
      <c r="R22" s="341" t="n">
        <v>8.313</v>
      </c>
      <c r="S22" s="343" t="n">
        <f aca="false">SUM(O22:R22)</f>
        <v>224.572</v>
      </c>
      <c r="T22" s="344" t="n">
        <f aca="false">S22/$S$9</f>
        <v>0.0109556124316726</v>
      </c>
      <c r="U22" s="345" t="n">
        <v>51.892</v>
      </c>
      <c r="V22" s="341" t="n">
        <v>89.808</v>
      </c>
      <c r="W22" s="342" t="n">
        <v>12.112</v>
      </c>
      <c r="X22" s="341" t="n">
        <v>16.973</v>
      </c>
      <c r="Y22" s="343" t="n">
        <f aca="false">SUM(U22:X22)</f>
        <v>170.785</v>
      </c>
      <c r="Z22" s="347" t="n">
        <f aca="false">IF(ISERROR(S22/Y22-1),"         /0",IF(S22/Y22&gt;5,"  *  ",(S22/Y22-1)))</f>
        <v>0.314939836636707</v>
      </c>
    </row>
    <row r="23" customFormat="false" ht="19.1" hidden="false" customHeight="true" outlineLevel="0" collapsed="false">
      <c r="A23" s="339" t="s">
        <v>372</v>
      </c>
      <c r="B23" s="570" t="s">
        <v>373</v>
      </c>
      <c r="C23" s="340" t="n">
        <v>94.928</v>
      </c>
      <c r="D23" s="341" t="n">
        <v>86.42</v>
      </c>
      <c r="E23" s="342" t="n">
        <v>22.641</v>
      </c>
      <c r="F23" s="341" t="n">
        <v>4.071</v>
      </c>
      <c r="G23" s="343" t="n">
        <f aca="false">SUM(C23:F23)</f>
        <v>208.06</v>
      </c>
      <c r="H23" s="344" t="n">
        <f aca="false">G23/$G$9</f>
        <v>0.0101500842604323</v>
      </c>
      <c r="I23" s="345" t="n">
        <v>55.876</v>
      </c>
      <c r="J23" s="341" t="n">
        <v>38.18</v>
      </c>
      <c r="K23" s="342" t="n">
        <v>21.466</v>
      </c>
      <c r="L23" s="341" t="n">
        <v>3.151</v>
      </c>
      <c r="M23" s="343" t="n">
        <f aca="false">SUM(I23:L23)</f>
        <v>118.673</v>
      </c>
      <c r="N23" s="346" t="n">
        <f aca="false">IF(ISERROR(G23/M23-1),"         /0",(G23/M23-1))</f>
        <v>0.753221035955946</v>
      </c>
      <c r="O23" s="340" t="n">
        <v>94.928</v>
      </c>
      <c r="P23" s="341" t="n">
        <v>86.42</v>
      </c>
      <c r="Q23" s="342" t="n">
        <v>22.641</v>
      </c>
      <c r="R23" s="341" t="n">
        <v>4.071</v>
      </c>
      <c r="S23" s="343" t="n">
        <f aca="false">SUM(O23:R23)</f>
        <v>208.06</v>
      </c>
      <c r="T23" s="344" t="n">
        <f aca="false">S23/$S$9</f>
        <v>0.0101500842604323</v>
      </c>
      <c r="U23" s="345" t="n">
        <v>55.876</v>
      </c>
      <c r="V23" s="341" t="n">
        <v>38.18</v>
      </c>
      <c r="W23" s="342" t="n">
        <v>21.466</v>
      </c>
      <c r="X23" s="341" t="n">
        <v>3.151</v>
      </c>
      <c r="Y23" s="343" t="n">
        <f aca="false">SUM(U23:X23)</f>
        <v>118.673</v>
      </c>
      <c r="Z23" s="347" t="n">
        <f aca="false">IF(ISERROR(S23/Y23-1),"         /0",IF(S23/Y23&gt;5,"  *  ",(S23/Y23-1)))</f>
        <v>0.753221035955946</v>
      </c>
    </row>
    <row r="24" customFormat="false" ht="19.1" hidden="false" customHeight="true" outlineLevel="0" collapsed="false">
      <c r="A24" s="339" t="s">
        <v>421</v>
      </c>
      <c r="B24" s="570" t="s">
        <v>422</v>
      </c>
      <c r="C24" s="340" t="n">
        <v>79.172</v>
      </c>
      <c r="D24" s="341" t="n">
        <v>91.153</v>
      </c>
      <c r="E24" s="342" t="n">
        <v>0.37</v>
      </c>
      <c r="F24" s="341" t="n">
        <v>1.448</v>
      </c>
      <c r="G24" s="343" t="n">
        <f aca="false">SUM(C24:F24)</f>
        <v>172.143</v>
      </c>
      <c r="H24" s="344" t="n">
        <f aca="false">G24/$G$9</f>
        <v>0.00839789462099197</v>
      </c>
      <c r="I24" s="345" t="n">
        <v>40.424</v>
      </c>
      <c r="J24" s="341" t="n">
        <v>72.698</v>
      </c>
      <c r="K24" s="342" t="n">
        <v>1.017</v>
      </c>
      <c r="L24" s="341" t="n">
        <v>1.066</v>
      </c>
      <c r="M24" s="343" t="n">
        <f aca="false">SUM(I24:L24)</f>
        <v>115.205</v>
      </c>
      <c r="N24" s="346" t="n">
        <f aca="false">IF(ISERROR(G24/M24-1),"         /0",(G24/M24-1))</f>
        <v>0.494232021179636</v>
      </c>
      <c r="O24" s="340" t="n">
        <v>79.172</v>
      </c>
      <c r="P24" s="341" t="n">
        <v>91.153</v>
      </c>
      <c r="Q24" s="342" t="n">
        <v>0.37</v>
      </c>
      <c r="R24" s="341" t="n">
        <v>1.448</v>
      </c>
      <c r="S24" s="343" t="n">
        <f aca="false">SUM(O24:R24)</f>
        <v>172.143</v>
      </c>
      <c r="T24" s="344" t="n">
        <f aca="false">S24/$S$9</f>
        <v>0.00839789462099197</v>
      </c>
      <c r="U24" s="345" t="n">
        <v>40.424</v>
      </c>
      <c r="V24" s="341" t="n">
        <v>72.698</v>
      </c>
      <c r="W24" s="342" t="n">
        <v>1.017</v>
      </c>
      <c r="X24" s="341" t="n">
        <v>1.066</v>
      </c>
      <c r="Y24" s="343" t="n">
        <f aca="false">SUM(U24:X24)</f>
        <v>115.205</v>
      </c>
      <c r="Z24" s="347" t="n">
        <f aca="false">IF(ISERROR(S24/Y24-1),"         /0",IF(S24/Y24&gt;5,"  *  ",(S24/Y24-1)))</f>
        <v>0.494232021179636</v>
      </c>
    </row>
    <row r="25" customFormat="false" ht="19.1" hidden="false" customHeight="true" outlineLevel="0" collapsed="false">
      <c r="A25" s="339" t="s">
        <v>376</v>
      </c>
      <c r="B25" s="570" t="s">
        <v>376</v>
      </c>
      <c r="C25" s="340" t="n">
        <v>38.457</v>
      </c>
      <c r="D25" s="341" t="n">
        <v>71.307</v>
      </c>
      <c r="E25" s="342" t="n">
        <v>26.485</v>
      </c>
      <c r="F25" s="341" t="n">
        <v>28.605</v>
      </c>
      <c r="G25" s="343" t="n">
        <f aca="false">SUM(C25:F25)</f>
        <v>164.854</v>
      </c>
      <c r="H25" s="344" t="n">
        <f aca="false">G25/$G$9</f>
        <v>0.00804230505945063</v>
      </c>
      <c r="I25" s="345" t="n">
        <v>358.876</v>
      </c>
      <c r="J25" s="341" t="n">
        <v>341.273</v>
      </c>
      <c r="K25" s="342" t="n">
        <v>18.816</v>
      </c>
      <c r="L25" s="341" t="n">
        <v>19.92</v>
      </c>
      <c r="M25" s="343" t="n">
        <f aca="false">SUM(I25:L25)</f>
        <v>738.885</v>
      </c>
      <c r="N25" s="346" t="n">
        <f aca="false">IF(ISERROR(G25/M25-1),"         /0",(G25/M25-1))</f>
        <v>-0.776888149035371</v>
      </c>
      <c r="O25" s="340" t="n">
        <v>38.457</v>
      </c>
      <c r="P25" s="341" t="n">
        <v>71.307</v>
      </c>
      <c r="Q25" s="342" t="n">
        <v>26.485</v>
      </c>
      <c r="R25" s="341" t="n">
        <v>28.605</v>
      </c>
      <c r="S25" s="343" t="n">
        <f aca="false">SUM(O25:R25)</f>
        <v>164.854</v>
      </c>
      <c r="T25" s="344" t="n">
        <f aca="false">S25/$S$9</f>
        <v>0.00804230505945063</v>
      </c>
      <c r="U25" s="345" t="n">
        <v>358.876</v>
      </c>
      <c r="V25" s="341" t="n">
        <v>341.273</v>
      </c>
      <c r="W25" s="342" t="n">
        <v>18.816</v>
      </c>
      <c r="X25" s="341" t="n">
        <v>19.92</v>
      </c>
      <c r="Y25" s="343" t="n">
        <f aca="false">SUM(U25:X25)</f>
        <v>738.885</v>
      </c>
      <c r="Z25" s="347" t="n">
        <f aca="false">IF(ISERROR(S25/Y25-1),"         /0",IF(S25/Y25&gt;5,"  *  ",(S25/Y25-1)))</f>
        <v>-0.776888149035371</v>
      </c>
    </row>
    <row r="26" customFormat="false" ht="19.1" hidden="false" customHeight="true" outlineLevel="0" collapsed="false">
      <c r="A26" s="339" t="s">
        <v>366</v>
      </c>
      <c r="B26" s="570" t="s">
        <v>367</v>
      </c>
      <c r="C26" s="340" t="n">
        <v>59.694</v>
      </c>
      <c r="D26" s="341" t="n">
        <v>76.389</v>
      </c>
      <c r="E26" s="342" t="n">
        <v>2.891</v>
      </c>
      <c r="F26" s="341" t="n">
        <v>1.835</v>
      </c>
      <c r="G26" s="343" t="n">
        <f aca="false">SUM(C26:F26)</f>
        <v>140.809</v>
      </c>
      <c r="H26" s="344" t="n">
        <f aca="false">G26/$G$9</f>
        <v>0.0068692839307277</v>
      </c>
      <c r="I26" s="345" t="n">
        <v>52.115</v>
      </c>
      <c r="J26" s="341" t="n">
        <v>59.982</v>
      </c>
      <c r="K26" s="342" t="n">
        <v>1.987</v>
      </c>
      <c r="L26" s="341" t="n">
        <v>3.588</v>
      </c>
      <c r="M26" s="343" t="n">
        <f aca="false">SUM(I26:L26)</f>
        <v>117.672</v>
      </c>
      <c r="N26" s="346" t="n">
        <f aca="false">IF(ISERROR(G26/M26-1),"         /0",(G26/M26-1))</f>
        <v>0.196622815963016</v>
      </c>
      <c r="O26" s="340" t="n">
        <v>59.694</v>
      </c>
      <c r="P26" s="341" t="n">
        <v>76.389</v>
      </c>
      <c r="Q26" s="342" t="n">
        <v>2.891</v>
      </c>
      <c r="R26" s="341" t="n">
        <v>1.835</v>
      </c>
      <c r="S26" s="343" t="n">
        <f aca="false">SUM(O26:R26)</f>
        <v>140.809</v>
      </c>
      <c r="T26" s="344" t="n">
        <f aca="false">S26/$S$9</f>
        <v>0.0068692839307277</v>
      </c>
      <c r="U26" s="345" t="n">
        <v>52.115</v>
      </c>
      <c r="V26" s="341" t="n">
        <v>59.982</v>
      </c>
      <c r="W26" s="342" t="n">
        <v>1.987</v>
      </c>
      <c r="X26" s="341" t="n">
        <v>3.588</v>
      </c>
      <c r="Y26" s="343" t="n">
        <f aca="false">SUM(U26:X26)</f>
        <v>117.672</v>
      </c>
      <c r="Z26" s="347" t="n">
        <f aca="false">IF(ISERROR(S26/Y26-1),"         /0",IF(S26/Y26&gt;5,"  *  ",(S26/Y26-1)))</f>
        <v>0.196622815963016</v>
      </c>
    </row>
    <row r="27" customFormat="false" ht="19.1" hidden="false" customHeight="true" outlineLevel="0" collapsed="false">
      <c r="A27" s="339" t="s">
        <v>374</v>
      </c>
      <c r="B27" s="570" t="s">
        <v>375</v>
      </c>
      <c r="C27" s="340" t="n">
        <v>52.681</v>
      </c>
      <c r="D27" s="341" t="n">
        <v>73.171</v>
      </c>
      <c r="E27" s="342" t="n">
        <v>3.806</v>
      </c>
      <c r="F27" s="341" t="n">
        <v>9.305</v>
      </c>
      <c r="G27" s="343" t="n">
        <f aca="false">SUM(C27:F27)</f>
        <v>138.963</v>
      </c>
      <c r="H27" s="344" t="n">
        <f aca="false">G27/$G$9</f>
        <v>0.00677922791061447</v>
      </c>
      <c r="I27" s="345" t="n">
        <v>55.972</v>
      </c>
      <c r="J27" s="341" t="n">
        <v>110.639</v>
      </c>
      <c r="K27" s="342" t="n">
        <v>0.26</v>
      </c>
      <c r="L27" s="341" t="n">
        <v>0.38</v>
      </c>
      <c r="M27" s="343" t="n">
        <f aca="false">SUM(I27:L27)</f>
        <v>167.251</v>
      </c>
      <c r="N27" s="346" t="n">
        <f aca="false">IF(ISERROR(G27/M27-1),"         /0",(G27/M27-1))</f>
        <v>-0.169135012645664</v>
      </c>
      <c r="O27" s="340" t="n">
        <v>52.681</v>
      </c>
      <c r="P27" s="341" t="n">
        <v>73.171</v>
      </c>
      <c r="Q27" s="342" t="n">
        <v>3.806</v>
      </c>
      <c r="R27" s="341" t="n">
        <v>9.305</v>
      </c>
      <c r="S27" s="343" t="n">
        <f aca="false">SUM(O27:R27)</f>
        <v>138.963</v>
      </c>
      <c r="T27" s="344" t="n">
        <f aca="false">S27/$S$9</f>
        <v>0.00677922791061447</v>
      </c>
      <c r="U27" s="345" t="n">
        <v>55.972</v>
      </c>
      <c r="V27" s="341" t="n">
        <v>110.639</v>
      </c>
      <c r="W27" s="342" t="n">
        <v>0.26</v>
      </c>
      <c r="X27" s="341" t="n">
        <v>0.38</v>
      </c>
      <c r="Y27" s="343" t="n">
        <f aca="false">SUM(U27:X27)</f>
        <v>167.251</v>
      </c>
      <c r="Z27" s="347" t="n">
        <f aca="false">IF(ISERROR(S27/Y27-1),"         /0",IF(S27/Y27&gt;5,"  *  ",(S27/Y27-1)))</f>
        <v>-0.169135012645664</v>
      </c>
    </row>
    <row r="28" customFormat="false" ht="19.1" hidden="false" customHeight="true" outlineLevel="0" collapsed="false">
      <c r="A28" s="339" t="s">
        <v>421</v>
      </c>
      <c r="B28" s="570" t="s">
        <v>437</v>
      </c>
      <c r="C28" s="340" t="n">
        <v>48.173</v>
      </c>
      <c r="D28" s="341" t="n">
        <v>44.567</v>
      </c>
      <c r="E28" s="342" t="n">
        <v>9.286</v>
      </c>
      <c r="F28" s="341" t="n">
        <v>12.881</v>
      </c>
      <c r="G28" s="343" t="n">
        <f aca="false">SUM(C28:F28)</f>
        <v>114.907</v>
      </c>
      <c r="H28" s="344" t="n">
        <f aca="false">G28/$G$9</f>
        <v>0.00560567015338599</v>
      </c>
      <c r="I28" s="345" t="n">
        <v>36.626</v>
      </c>
      <c r="J28" s="341" t="n">
        <v>16.937</v>
      </c>
      <c r="K28" s="342" t="n">
        <v>13.823</v>
      </c>
      <c r="L28" s="341" t="n">
        <v>20.638</v>
      </c>
      <c r="M28" s="343" t="n">
        <f aca="false">SUM(I28:L28)</f>
        <v>88.024</v>
      </c>
      <c r="N28" s="346" t="n">
        <f aca="false">IF(ISERROR(G28/M28-1),"         /0",(G28/M28-1))</f>
        <v>0.305405343997092</v>
      </c>
      <c r="O28" s="340" t="n">
        <v>48.173</v>
      </c>
      <c r="P28" s="341" t="n">
        <v>44.567</v>
      </c>
      <c r="Q28" s="342" t="n">
        <v>9.286</v>
      </c>
      <c r="R28" s="341" t="n">
        <v>12.881</v>
      </c>
      <c r="S28" s="343" t="n">
        <f aca="false">SUM(O28:R28)</f>
        <v>114.907</v>
      </c>
      <c r="T28" s="344" t="n">
        <f aca="false">S28/$S$9</f>
        <v>0.00560567015338599</v>
      </c>
      <c r="U28" s="345" t="n">
        <v>36.626</v>
      </c>
      <c r="V28" s="341" t="n">
        <v>16.937</v>
      </c>
      <c r="W28" s="342" t="n">
        <v>13.823</v>
      </c>
      <c r="X28" s="341" t="n">
        <v>20.638</v>
      </c>
      <c r="Y28" s="343" t="n">
        <f aca="false">SUM(U28:X28)</f>
        <v>88.024</v>
      </c>
      <c r="Z28" s="347" t="n">
        <f aca="false">IF(ISERROR(S28/Y28-1),"         /0",IF(S28/Y28&gt;5,"  *  ",(S28/Y28-1)))</f>
        <v>0.305405343997092</v>
      </c>
    </row>
    <row r="29" customFormat="false" ht="19.1" hidden="false" customHeight="true" outlineLevel="0" collapsed="false">
      <c r="A29" s="339" t="s">
        <v>427</v>
      </c>
      <c r="B29" s="570" t="s">
        <v>428</v>
      </c>
      <c r="C29" s="340" t="n">
        <v>43.499</v>
      </c>
      <c r="D29" s="341" t="n">
        <v>66.646</v>
      </c>
      <c r="E29" s="342" t="n">
        <v>0.65</v>
      </c>
      <c r="F29" s="341" t="n">
        <v>1.18</v>
      </c>
      <c r="G29" s="343" t="n">
        <f aca="false">SUM(C29:F29)</f>
        <v>111.975</v>
      </c>
      <c r="H29" s="344" t="n">
        <f aca="false">G29/$G$9</f>
        <v>0.00546263426445209</v>
      </c>
      <c r="I29" s="345" t="n">
        <v>89.149</v>
      </c>
      <c r="J29" s="341" t="n">
        <v>93.266</v>
      </c>
      <c r="K29" s="342" t="n">
        <v>0.683</v>
      </c>
      <c r="L29" s="341" t="n">
        <v>1.855</v>
      </c>
      <c r="M29" s="343" t="n">
        <f aca="false">SUM(I29:L29)</f>
        <v>184.953</v>
      </c>
      <c r="N29" s="346" t="s">
        <v>131</v>
      </c>
      <c r="O29" s="340" t="n">
        <v>43.499</v>
      </c>
      <c r="P29" s="341" t="n">
        <v>66.646</v>
      </c>
      <c r="Q29" s="342" t="n">
        <v>0.65</v>
      </c>
      <c r="R29" s="341" t="n">
        <v>1.18</v>
      </c>
      <c r="S29" s="343" t="n">
        <f aca="false">SUM(O29:R29)</f>
        <v>111.975</v>
      </c>
      <c r="T29" s="344" t="n">
        <f aca="false">S29/$S$9</f>
        <v>0.00546263426445209</v>
      </c>
      <c r="U29" s="345" t="n">
        <v>89.149</v>
      </c>
      <c r="V29" s="341" t="n">
        <v>93.266</v>
      </c>
      <c r="W29" s="342" t="n">
        <v>0.683</v>
      </c>
      <c r="X29" s="341" t="n">
        <v>1.855</v>
      </c>
      <c r="Y29" s="343" t="n">
        <f aca="false">SUM(U29:X29)</f>
        <v>184.953</v>
      </c>
      <c r="Z29" s="347" t="n">
        <f aca="false">IF(ISERROR(S29/Y29-1),"         /0",IF(S29/Y29&gt;5,"  *  ",(S29/Y29-1)))</f>
        <v>-0.394575919287603</v>
      </c>
    </row>
    <row r="30" customFormat="false" ht="19.1" hidden="false" customHeight="true" outlineLevel="0" collapsed="false">
      <c r="A30" s="339" t="s">
        <v>381</v>
      </c>
      <c r="B30" s="570" t="s">
        <v>382</v>
      </c>
      <c r="C30" s="340" t="n">
        <v>14.173</v>
      </c>
      <c r="D30" s="341" t="n">
        <v>39.772</v>
      </c>
      <c r="E30" s="342" t="n">
        <v>25.964</v>
      </c>
      <c r="F30" s="341" t="n">
        <v>14.245</v>
      </c>
      <c r="G30" s="343" t="n">
        <f aca="false">SUM(C30:F30)</f>
        <v>94.154</v>
      </c>
      <c r="H30" s="344" t="n">
        <f aca="false">G30/$G$9</f>
        <v>0.00459324730105132</v>
      </c>
      <c r="I30" s="345" t="n">
        <v>11.926</v>
      </c>
      <c r="J30" s="341" t="n">
        <v>40.014</v>
      </c>
      <c r="K30" s="342" t="n">
        <v>24.001</v>
      </c>
      <c r="L30" s="341" t="n">
        <v>15.951</v>
      </c>
      <c r="M30" s="343" t="n">
        <f aca="false">SUM(I30:L30)</f>
        <v>91.892</v>
      </c>
      <c r="N30" s="346" t="n">
        <f aca="false">IF(ISERROR(G30/M30-1),"         /0",(G30/M30-1))</f>
        <v>0.0246158533931133</v>
      </c>
      <c r="O30" s="340" t="n">
        <v>14.173</v>
      </c>
      <c r="P30" s="341" t="n">
        <v>39.772</v>
      </c>
      <c r="Q30" s="342" t="n">
        <v>25.964</v>
      </c>
      <c r="R30" s="341" t="n">
        <v>14.245</v>
      </c>
      <c r="S30" s="343" t="n">
        <f aca="false">SUM(O30:R30)</f>
        <v>94.154</v>
      </c>
      <c r="T30" s="344" t="n">
        <f aca="false">S30/$S$9</f>
        <v>0.00459324730105132</v>
      </c>
      <c r="U30" s="345" t="n">
        <v>11.926</v>
      </c>
      <c r="V30" s="341" t="n">
        <v>40.014</v>
      </c>
      <c r="W30" s="342" t="n">
        <v>24.001</v>
      </c>
      <c r="X30" s="341" t="n">
        <v>15.951</v>
      </c>
      <c r="Y30" s="343" t="n">
        <f aca="false">SUM(U30:X30)</f>
        <v>91.892</v>
      </c>
      <c r="Z30" s="347" t="n">
        <f aca="false">IF(ISERROR(S30/Y30-1),"         /0",IF(S30/Y30&gt;5,"  *  ",(S30/Y30-1)))</f>
        <v>0.0246158533931133</v>
      </c>
    </row>
    <row r="31" customFormat="false" ht="19.1" hidden="false" customHeight="true" outlineLevel="0" collapsed="false">
      <c r="A31" s="339" t="s">
        <v>399</v>
      </c>
      <c r="B31" s="570" t="s">
        <v>400</v>
      </c>
      <c r="C31" s="340" t="n">
        <v>29.873</v>
      </c>
      <c r="D31" s="341" t="n">
        <v>50.405</v>
      </c>
      <c r="E31" s="342" t="n">
        <v>4.8</v>
      </c>
      <c r="F31" s="341" t="n">
        <v>3.075</v>
      </c>
      <c r="G31" s="343" t="n">
        <f aca="false">SUM(C31:F31)</f>
        <v>88.153</v>
      </c>
      <c r="H31" s="344" t="n">
        <f aca="false">G31/$G$9</f>
        <v>0.00430049205906894</v>
      </c>
      <c r="I31" s="345" t="n">
        <v>21.669</v>
      </c>
      <c r="J31" s="341" t="n">
        <v>93.13</v>
      </c>
      <c r="K31" s="342" t="n">
        <v>9.719</v>
      </c>
      <c r="L31" s="341" t="n">
        <v>7.499</v>
      </c>
      <c r="M31" s="343" t="n">
        <f aca="false">SUM(I31:L31)</f>
        <v>132.017</v>
      </c>
      <c r="N31" s="346" t="s">
        <v>131</v>
      </c>
      <c r="O31" s="340" t="n">
        <v>29.873</v>
      </c>
      <c r="P31" s="341" t="n">
        <v>50.405</v>
      </c>
      <c r="Q31" s="342" t="n">
        <v>4.8</v>
      </c>
      <c r="R31" s="341" t="n">
        <v>3.075</v>
      </c>
      <c r="S31" s="343" t="n">
        <f aca="false">SUM(O31:R31)</f>
        <v>88.153</v>
      </c>
      <c r="T31" s="344" t="n">
        <f aca="false">S31/$S$9</f>
        <v>0.00430049205906894</v>
      </c>
      <c r="U31" s="345" t="n">
        <v>21.669</v>
      </c>
      <c r="V31" s="341" t="n">
        <v>93.13</v>
      </c>
      <c r="W31" s="342" t="n">
        <v>9.719</v>
      </c>
      <c r="X31" s="341" t="n">
        <v>7.499</v>
      </c>
      <c r="Y31" s="343" t="n">
        <f aca="false">SUM(U31:X31)</f>
        <v>132.017</v>
      </c>
      <c r="Z31" s="347" t="n">
        <f aca="false">IF(ISERROR(S31/Y31-1),"         /0",IF(S31/Y31&gt;5,"  *  ",(S31/Y31-1)))</f>
        <v>-0.332260239211617</v>
      </c>
    </row>
    <row r="32" customFormat="false" ht="19.1" hidden="false" customHeight="true" outlineLevel="0" collapsed="false">
      <c r="A32" s="339" t="s">
        <v>379</v>
      </c>
      <c r="B32" s="570" t="s">
        <v>380</v>
      </c>
      <c r="C32" s="340" t="n">
        <v>16.04</v>
      </c>
      <c r="D32" s="341" t="n">
        <v>59.721</v>
      </c>
      <c r="E32" s="342" t="n">
        <v>4.504</v>
      </c>
      <c r="F32" s="341" t="n">
        <v>4.078</v>
      </c>
      <c r="G32" s="343" t="n">
        <f aca="false">SUM(C32:F32)</f>
        <v>84.343</v>
      </c>
      <c r="H32" s="344" t="n">
        <f aca="false">G32/$G$9</f>
        <v>0.00411462345851023</v>
      </c>
      <c r="I32" s="345" t="n">
        <v>12.116</v>
      </c>
      <c r="J32" s="341" t="n">
        <v>29.041</v>
      </c>
      <c r="K32" s="342" t="n">
        <v>0.15</v>
      </c>
      <c r="L32" s="341" t="n">
        <v>0.3</v>
      </c>
      <c r="M32" s="343" t="n">
        <f aca="false">SUM(I32:L32)</f>
        <v>41.607</v>
      </c>
      <c r="N32" s="346" t="n">
        <f aca="false">IF(ISERROR(G32/M32-1),"         /0",(G32/M32-1))</f>
        <v>1.02713485711539</v>
      </c>
      <c r="O32" s="340" t="n">
        <v>16.04</v>
      </c>
      <c r="P32" s="341" t="n">
        <v>59.721</v>
      </c>
      <c r="Q32" s="342" t="n">
        <v>4.504</v>
      </c>
      <c r="R32" s="341" t="n">
        <v>4.078</v>
      </c>
      <c r="S32" s="343" t="n">
        <f aca="false">SUM(O32:R32)</f>
        <v>84.343</v>
      </c>
      <c r="T32" s="344" t="n">
        <f aca="false">S32/$S$9</f>
        <v>0.00411462345851023</v>
      </c>
      <c r="U32" s="345" t="n">
        <v>12.116</v>
      </c>
      <c r="V32" s="341" t="n">
        <v>29.041</v>
      </c>
      <c r="W32" s="342" t="n">
        <v>0.15</v>
      </c>
      <c r="X32" s="341" t="n">
        <v>0.3</v>
      </c>
      <c r="Y32" s="343" t="n">
        <f aca="false">SUM(U32:X32)</f>
        <v>41.607</v>
      </c>
      <c r="Z32" s="347" t="n">
        <f aca="false">IF(ISERROR(S32/Y32-1),"         /0",IF(S32/Y32&gt;5,"  *  ",(S32/Y32-1)))</f>
        <v>1.02713485711539</v>
      </c>
    </row>
    <row r="33" customFormat="false" ht="19.1" hidden="false" customHeight="true" outlineLevel="0" collapsed="false">
      <c r="A33" s="339" t="s">
        <v>442</v>
      </c>
      <c r="B33" s="570" t="s">
        <v>443</v>
      </c>
      <c r="C33" s="340" t="n">
        <v>25.48</v>
      </c>
      <c r="D33" s="341" t="n">
        <v>57.03</v>
      </c>
      <c r="E33" s="342" t="n">
        <v>0</v>
      </c>
      <c r="F33" s="341" t="n">
        <v>0</v>
      </c>
      <c r="G33" s="343" t="n">
        <f aca="false">SUM(C33:F33)</f>
        <v>82.51</v>
      </c>
      <c r="H33" s="344" t="n">
        <f aca="false">G33/$G$9</f>
        <v>0.00402520163572174</v>
      </c>
      <c r="I33" s="345" t="n">
        <v>10.36</v>
      </c>
      <c r="J33" s="341" t="n">
        <v>34.722</v>
      </c>
      <c r="K33" s="342"/>
      <c r="L33" s="341" t="n">
        <v>0</v>
      </c>
      <c r="M33" s="343" t="n">
        <f aca="false">SUM(I33:L33)</f>
        <v>45.082</v>
      </c>
      <c r="N33" s="346" t="n">
        <f aca="false">IF(ISERROR(G33/M33-1),"         /0",(G33/M33-1))</f>
        <v>0.830220487112373</v>
      </c>
      <c r="O33" s="340" t="n">
        <v>25.48</v>
      </c>
      <c r="P33" s="341" t="n">
        <v>57.03</v>
      </c>
      <c r="Q33" s="342"/>
      <c r="R33" s="341"/>
      <c r="S33" s="343" t="n">
        <f aca="false">SUM(O33:R33)</f>
        <v>82.51</v>
      </c>
      <c r="T33" s="344" t="n">
        <f aca="false">S33/$S$9</f>
        <v>0.00402520163572174</v>
      </c>
      <c r="U33" s="345" t="n">
        <v>10.36</v>
      </c>
      <c r="V33" s="341" t="n">
        <v>34.722</v>
      </c>
      <c r="W33" s="342"/>
      <c r="X33" s="341" t="n">
        <v>0</v>
      </c>
      <c r="Y33" s="343" t="n">
        <f aca="false">SUM(U33:X33)</f>
        <v>45.082</v>
      </c>
      <c r="Z33" s="347" t="n">
        <f aca="false">IF(ISERROR(S33/Y33-1),"         /0",IF(S33/Y33&gt;5,"  *  ",(S33/Y33-1)))</f>
        <v>0.830220487112373</v>
      </c>
    </row>
    <row r="34" customFormat="false" ht="19.1" hidden="false" customHeight="true" outlineLevel="0" collapsed="false">
      <c r="A34" s="339" t="s">
        <v>385</v>
      </c>
      <c r="B34" s="570" t="s">
        <v>386</v>
      </c>
      <c r="C34" s="340" t="n">
        <v>42.869</v>
      </c>
      <c r="D34" s="341" t="n">
        <v>36.751</v>
      </c>
      <c r="E34" s="342" t="n">
        <v>0</v>
      </c>
      <c r="F34" s="341" t="n">
        <v>0</v>
      </c>
      <c r="G34" s="343" t="n">
        <f aca="false">SUM(C34:F34)</f>
        <v>79.62</v>
      </c>
      <c r="H34" s="344" t="n">
        <f aca="false">G34/$G$9</f>
        <v>0.00388421469199085</v>
      </c>
      <c r="I34" s="345" t="n">
        <v>21.762</v>
      </c>
      <c r="J34" s="341" t="n">
        <v>26.039</v>
      </c>
      <c r="K34" s="342" t="n">
        <v>0.05</v>
      </c>
      <c r="L34" s="341" t="n">
        <v>0.093</v>
      </c>
      <c r="M34" s="343" t="n">
        <f aca="false">SUM(I34:L34)</f>
        <v>47.944</v>
      </c>
      <c r="N34" s="346" t="n">
        <f aca="false">IF(ISERROR(G34/M34-1),"         /0",(G34/M34-1))</f>
        <v>0.660687468713499</v>
      </c>
      <c r="O34" s="340" t="n">
        <v>42.869</v>
      </c>
      <c r="P34" s="341" t="n">
        <v>36.751</v>
      </c>
      <c r="Q34" s="342" t="n">
        <v>0</v>
      </c>
      <c r="R34" s="341" t="n">
        <v>0</v>
      </c>
      <c r="S34" s="343" t="n">
        <f aca="false">SUM(O34:R34)</f>
        <v>79.62</v>
      </c>
      <c r="T34" s="344" t="n">
        <f aca="false">S34/$S$9</f>
        <v>0.00388421469199085</v>
      </c>
      <c r="U34" s="345" t="n">
        <v>21.762</v>
      </c>
      <c r="V34" s="341" t="n">
        <v>26.039</v>
      </c>
      <c r="W34" s="342" t="n">
        <v>0.05</v>
      </c>
      <c r="X34" s="341" t="n">
        <v>0.093</v>
      </c>
      <c r="Y34" s="343" t="n">
        <f aca="false">SUM(U34:X34)</f>
        <v>47.944</v>
      </c>
      <c r="Z34" s="347" t="n">
        <f aca="false">IF(ISERROR(S34/Y34-1),"         /0",IF(S34/Y34&gt;5,"  *  ",(S34/Y34-1)))</f>
        <v>0.660687468713499</v>
      </c>
    </row>
    <row r="35" customFormat="false" ht="19.1" hidden="false" customHeight="true" outlineLevel="0" collapsed="false">
      <c r="A35" s="339" t="s">
        <v>405</v>
      </c>
      <c r="B35" s="570" t="s">
        <v>406</v>
      </c>
      <c r="C35" s="340" t="n">
        <v>0</v>
      </c>
      <c r="D35" s="341" t="n">
        <v>0</v>
      </c>
      <c r="E35" s="342" t="n">
        <v>37.267</v>
      </c>
      <c r="F35" s="341" t="n">
        <v>35.744</v>
      </c>
      <c r="G35" s="343" t="n">
        <f aca="false">SUM(C35:F35)</f>
        <v>73.011</v>
      </c>
      <c r="H35" s="344" t="n">
        <f aca="false">G35/$G$9</f>
        <v>0.00356179852897443</v>
      </c>
      <c r="I35" s="345" t="n">
        <v>1.5</v>
      </c>
      <c r="J35" s="341" t="n">
        <v>2.3</v>
      </c>
      <c r="K35" s="342" t="n">
        <v>27.282</v>
      </c>
      <c r="L35" s="341" t="n">
        <v>43.45</v>
      </c>
      <c r="M35" s="343" t="n">
        <f aca="false">SUM(I35:L35)</f>
        <v>74.532</v>
      </c>
      <c r="N35" s="346" t="n">
        <f aca="false">IF(ISERROR(G35/M35-1),"         /0",(G35/M35-1))</f>
        <v>-0.0204073418129126</v>
      </c>
      <c r="O35" s="340"/>
      <c r="P35" s="341"/>
      <c r="Q35" s="342" t="n">
        <v>37.267</v>
      </c>
      <c r="R35" s="341" t="n">
        <v>35.744</v>
      </c>
      <c r="S35" s="343" t="n">
        <f aca="false">SUM(O35:R35)</f>
        <v>73.011</v>
      </c>
      <c r="T35" s="344" t="n">
        <f aca="false">S35/$S$9</f>
        <v>0.00356179852897443</v>
      </c>
      <c r="U35" s="345" t="n">
        <v>1.5</v>
      </c>
      <c r="V35" s="341" t="n">
        <v>2.3</v>
      </c>
      <c r="W35" s="342" t="n">
        <v>27.282</v>
      </c>
      <c r="X35" s="341" t="n">
        <v>43.45</v>
      </c>
      <c r="Y35" s="343" t="n">
        <f aca="false">SUM(U35:X35)</f>
        <v>74.532</v>
      </c>
      <c r="Z35" s="347" t="n">
        <f aca="false">IF(ISERROR(S35/Y35-1),"         /0",IF(S35/Y35&gt;5,"  *  ",(S35/Y35-1)))</f>
        <v>-0.0204073418129126</v>
      </c>
    </row>
    <row r="36" customFormat="false" ht="19.1" hidden="false" customHeight="true" outlineLevel="0" collapsed="false">
      <c r="A36" s="339" t="s">
        <v>444</v>
      </c>
      <c r="B36" s="570" t="s">
        <v>445</v>
      </c>
      <c r="C36" s="340" t="n">
        <v>7.416</v>
      </c>
      <c r="D36" s="341" t="n">
        <v>64.028</v>
      </c>
      <c r="E36" s="342" t="n">
        <v>0.85</v>
      </c>
      <c r="F36" s="341" t="n">
        <v>0.55</v>
      </c>
      <c r="G36" s="343" t="n">
        <f aca="false">SUM(C36:F36)</f>
        <v>72.844</v>
      </c>
      <c r="H36" s="344" t="n">
        <f aca="false">G36/$G$9</f>
        <v>0.00355365153257198</v>
      </c>
      <c r="I36" s="345"/>
      <c r="J36" s="341"/>
      <c r="K36" s="342" t="n">
        <v>0</v>
      </c>
      <c r="L36" s="341" t="n">
        <v>0</v>
      </c>
      <c r="M36" s="343" t="n">
        <f aca="false">SUM(I36:L36)</f>
        <v>0</v>
      </c>
      <c r="N36" s="346" t="str">
        <f aca="false">IF(ISERROR(G36/M36-1),"         /0",(G36/M36-1))</f>
        <v>         /0</v>
      </c>
      <c r="O36" s="340" t="n">
        <v>7.416</v>
      </c>
      <c r="P36" s="341" t="n">
        <v>64.028</v>
      </c>
      <c r="Q36" s="342" t="n">
        <v>0.85</v>
      </c>
      <c r="R36" s="341" t="n">
        <v>0.55</v>
      </c>
      <c r="S36" s="343" t="n">
        <f aca="false">SUM(O36:R36)</f>
        <v>72.844</v>
      </c>
      <c r="T36" s="344" t="n">
        <f aca="false">S36/$S$9</f>
        <v>0.00355365153257198</v>
      </c>
      <c r="U36" s="345"/>
      <c r="V36" s="341"/>
      <c r="W36" s="342" t="n">
        <v>0</v>
      </c>
      <c r="X36" s="341" t="n">
        <v>0</v>
      </c>
      <c r="Y36" s="343" t="n">
        <f aca="false">SUM(U36:X36)</f>
        <v>0</v>
      </c>
      <c r="Z36" s="347" t="str">
        <f aca="false">IF(ISERROR(S36/Y36-1),"         /0",IF(S36/Y36&gt;5,"  *  ",(S36/Y36-1)))</f>
        <v>         /0</v>
      </c>
    </row>
    <row r="37" customFormat="false" ht="19.1" hidden="false" customHeight="true" outlineLevel="0" collapsed="false">
      <c r="A37" s="339" t="s">
        <v>413</v>
      </c>
      <c r="B37" s="570" t="s">
        <v>414</v>
      </c>
      <c r="C37" s="340" t="n">
        <v>57.644</v>
      </c>
      <c r="D37" s="341" t="n">
        <v>5.823</v>
      </c>
      <c r="E37" s="342" t="n">
        <v>3.35</v>
      </c>
      <c r="F37" s="341" t="n">
        <v>3.6</v>
      </c>
      <c r="G37" s="343" t="n">
        <f aca="false">SUM(C37:F37)</f>
        <v>70.417</v>
      </c>
      <c r="H37" s="344" t="n">
        <f aca="false">G37/$G$9</f>
        <v>0.00343525177048379</v>
      </c>
      <c r="I37" s="345" t="n">
        <v>85.859</v>
      </c>
      <c r="J37" s="341" t="n">
        <v>18.371</v>
      </c>
      <c r="K37" s="342" t="n">
        <v>0.785</v>
      </c>
      <c r="L37" s="341" t="n">
        <v>1.15</v>
      </c>
      <c r="M37" s="343" t="n">
        <f aca="false">SUM(I37:L37)</f>
        <v>106.165</v>
      </c>
      <c r="N37" s="346" t="n">
        <f aca="false">IF(ISERROR(G37/M37-1),"         /0",(G37/M37-1))</f>
        <v>-0.336721141619178</v>
      </c>
      <c r="O37" s="340" t="n">
        <v>57.644</v>
      </c>
      <c r="P37" s="341" t="n">
        <v>5.823</v>
      </c>
      <c r="Q37" s="342" t="n">
        <v>3.35</v>
      </c>
      <c r="R37" s="341" t="n">
        <v>3.6</v>
      </c>
      <c r="S37" s="343" t="n">
        <f aca="false">SUM(O37:R37)</f>
        <v>70.417</v>
      </c>
      <c r="T37" s="344" t="n">
        <f aca="false">S37/$S$9</f>
        <v>0.00343525177048379</v>
      </c>
      <c r="U37" s="345" t="n">
        <v>85.859</v>
      </c>
      <c r="V37" s="341" t="n">
        <v>18.371</v>
      </c>
      <c r="W37" s="342" t="n">
        <v>0.785</v>
      </c>
      <c r="X37" s="341" t="n">
        <v>1.15</v>
      </c>
      <c r="Y37" s="343" t="n">
        <f aca="false">SUM(U37:X37)</f>
        <v>106.165</v>
      </c>
      <c r="Z37" s="347" t="n">
        <f aca="false">IF(ISERROR(S37/Y37-1),"         /0",IF(S37/Y37&gt;5,"  *  ",(S37/Y37-1)))</f>
        <v>-0.336721141619178</v>
      </c>
    </row>
    <row r="38" customFormat="false" ht="19.1" hidden="false" customHeight="true" outlineLevel="0" collapsed="false">
      <c r="A38" s="339" t="s">
        <v>446</v>
      </c>
      <c r="B38" s="570" t="s">
        <v>447</v>
      </c>
      <c r="C38" s="340" t="n">
        <v>12.8</v>
      </c>
      <c r="D38" s="341" t="n">
        <v>28.446</v>
      </c>
      <c r="E38" s="342" t="n">
        <v>13.72</v>
      </c>
      <c r="F38" s="341" t="n">
        <v>13.13</v>
      </c>
      <c r="G38" s="343" t="n">
        <f aca="false">SUM(C38:F38)</f>
        <v>68.096</v>
      </c>
      <c r="H38" s="344" t="n">
        <f aca="false">G38/$G$9</f>
        <v>0.00332202315581272</v>
      </c>
      <c r="I38" s="345" t="n">
        <v>12.83</v>
      </c>
      <c r="J38" s="341" t="n">
        <v>31.9</v>
      </c>
      <c r="K38" s="342" t="n">
        <v>6.07</v>
      </c>
      <c r="L38" s="341" t="n">
        <v>6.4</v>
      </c>
      <c r="M38" s="343" t="n">
        <f aca="false">SUM(I38:L38)</f>
        <v>57.2</v>
      </c>
      <c r="N38" s="346" t="n">
        <f aca="false">IF(ISERROR(G38/M38-1),"         /0",(G38/M38-1))</f>
        <v>0.190489510489511</v>
      </c>
      <c r="O38" s="340" t="n">
        <v>12.8</v>
      </c>
      <c r="P38" s="341" t="n">
        <v>28.446</v>
      </c>
      <c r="Q38" s="342" t="n">
        <v>13.72</v>
      </c>
      <c r="R38" s="341" t="n">
        <v>13.13</v>
      </c>
      <c r="S38" s="343" t="n">
        <f aca="false">SUM(O38:R38)</f>
        <v>68.096</v>
      </c>
      <c r="T38" s="344" t="n">
        <f aca="false">S38/$S$9</f>
        <v>0.00332202315581272</v>
      </c>
      <c r="U38" s="345" t="n">
        <v>12.83</v>
      </c>
      <c r="V38" s="341" t="n">
        <v>31.9</v>
      </c>
      <c r="W38" s="342" t="n">
        <v>6.07</v>
      </c>
      <c r="X38" s="341" t="n">
        <v>6.4</v>
      </c>
      <c r="Y38" s="343" t="n">
        <f aca="false">SUM(U38:X38)</f>
        <v>57.2</v>
      </c>
      <c r="Z38" s="347" t="n">
        <f aca="false">IF(ISERROR(S38/Y38-1),"         /0",IF(S38/Y38&gt;5,"  *  ",(S38/Y38-1)))</f>
        <v>0.190489510489511</v>
      </c>
    </row>
    <row r="39" customFormat="false" ht="19.1" hidden="false" customHeight="true" outlineLevel="0" collapsed="false">
      <c r="A39" s="339" t="s">
        <v>383</v>
      </c>
      <c r="B39" s="570" t="s">
        <v>384</v>
      </c>
      <c r="C39" s="340" t="n">
        <v>19.749</v>
      </c>
      <c r="D39" s="341" t="n">
        <v>20.268</v>
      </c>
      <c r="E39" s="342" t="n">
        <v>12.881</v>
      </c>
      <c r="F39" s="341" t="n">
        <v>10.392</v>
      </c>
      <c r="G39" s="343" t="n">
        <f aca="false">SUM(C39:F39)</f>
        <v>63.29</v>
      </c>
      <c r="H39" s="344" t="n">
        <f aca="false">G39/$G$9</f>
        <v>0.00308756528329692</v>
      </c>
      <c r="I39" s="345" t="n">
        <v>14.693</v>
      </c>
      <c r="J39" s="341" t="n">
        <v>23.855</v>
      </c>
      <c r="K39" s="342" t="n">
        <v>11.61</v>
      </c>
      <c r="L39" s="341" t="n">
        <v>10.482</v>
      </c>
      <c r="M39" s="343" t="n">
        <f aca="false">SUM(I39:L39)</f>
        <v>60.64</v>
      </c>
      <c r="N39" s="346" t="n">
        <f aca="false">IF(ISERROR(G39/M39-1),"         /0",(G39/M39-1))</f>
        <v>0.0437005277044853</v>
      </c>
      <c r="O39" s="340" t="n">
        <v>19.749</v>
      </c>
      <c r="P39" s="341" t="n">
        <v>20.268</v>
      </c>
      <c r="Q39" s="342" t="n">
        <v>12.881</v>
      </c>
      <c r="R39" s="341" t="n">
        <v>10.392</v>
      </c>
      <c r="S39" s="343" t="n">
        <f aca="false">SUM(O39:R39)</f>
        <v>63.29</v>
      </c>
      <c r="T39" s="344" t="n">
        <f aca="false">S39/$S$9</f>
        <v>0.00308756528329692</v>
      </c>
      <c r="U39" s="345" t="n">
        <v>14.693</v>
      </c>
      <c r="V39" s="341" t="n">
        <v>23.855</v>
      </c>
      <c r="W39" s="342" t="n">
        <v>11.61</v>
      </c>
      <c r="X39" s="341" t="n">
        <v>10.482</v>
      </c>
      <c r="Y39" s="343" t="n">
        <f aca="false">SUM(U39:X39)</f>
        <v>60.64</v>
      </c>
      <c r="Z39" s="347" t="n">
        <f aca="false">IF(ISERROR(S39/Y39-1),"         /0",IF(S39/Y39&gt;5,"  *  ",(S39/Y39-1)))</f>
        <v>0.0437005277044853</v>
      </c>
    </row>
    <row r="40" customFormat="false" ht="19.1" hidden="false" customHeight="true" outlineLevel="0" collapsed="false">
      <c r="A40" s="339" t="s">
        <v>448</v>
      </c>
      <c r="B40" s="570" t="s">
        <v>449</v>
      </c>
      <c r="C40" s="340" t="n">
        <v>13</v>
      </c>
      <c r="D40" s="341" t="n">
        <v>22.517</v>
      </c>
      <c r="E40" s="342" t="n">
        <v>8.928</v>
      </c>
      <c r="F40" s="341" t="n">
        <v>16.827</v>
      </c>
      <c r="G40" s="343" t="n">
        <f aca="false">SUM(C40:F40)</f>
        <v>61.272</v>
      </c>
      <c r="H40" s="344" t="n">
        <f aca="false">G40/$G$9</f>
        <v>0.00298911834473327</v>
      </c>
      <c r="I40" s="345" t="n">
        <v>17.173</v>
      </c>
      <c r="J40" s="341" t="n">
        <v>25.326</v>
      </c>
      <c r="K40" s="342" t="n">
        <v>8.172</v>
      </c>
      <c r="L40" s="341" t="n">
        <v>19.187</v>
      </c>
      <c r="M40" s="343" t="n">
        <f aca="false">SUM(I40:L40)</f>
        <v>69.858</v>
      </c>
      <c r="N40" s="346" t="n">
        <f aca="false">IF(ISERROR(G40/M40-1),"         /0",(G40/M40-1))</f>
        <v>-0.122906467405308</v>
      </c>
      <c r="O40" s="340" t="n">
        <v>13</v>
      </c>
      <c r="P40" s="341" t="n">
        <v>22.517</v>
      </c>
      <c r="Q40" s="342" t="n">
        <v>8.928</v>
      </c>
      <c r="R40" s="341" t="n">
        <v>16.827</v>
      </c>
      <c r="S40" s="343" t="n">
        <f aca="false">SUM(O40:R40)</f>
        <v>61.272</v>
      </c>
      <c r="T40" s="344" t="n">
        <f aca="false">S40/$S$9</f>
        <v>0.00298911834473327</v>
      </c>
      <c r="U40" s="345" t="n">
        <v>17.173</v>
      </c>
      <c r="V40" s="341" t="n">
        <v>25.326</v>
      </c>
      <c r="W40" s="342" t="n">
        <v>8.172</v>
      </c>
      <c r="X40" s="341" t="n">
        <v>19.187</v>
      </c>
      <c r="Y40" s="343" t="n">
        <f aca="false">SUM(U40:X40)</f>
        <v>69.858</v>
      </c>
      <c r="Z40" s="347" t="n">
        <f aca="false">IF(ISERROR(S40/Y40-1),"         /0",IF(S40/Y40&gt;5,"  *  ",(S40/Y40-1)))</f>
        <v>-0.122906467405308</v>
      </c>
    </row>
    <row r="41" customFormat="false" ht="19.1" hidden="false" customHeight="true" outlineLevel="0" collapsed="false">
      <c r="A41" s="339" t="s">
        <v>409</v>
      </c>
      <c r="B41" s="570" t="s">
        <v>410</v>
      </c>
      <c r="C41" s="340" t="n">
        <v>10.606</v>
      </c>
      <c r="D41" s="341" t="n">
        <v>6.259</v>
      </c>
      <c r="E41" s="342" t="n">
        <v>6.891</v>
      </c>
      <c r="F41" s="341" t="n">
        <v>33.081</v>
      </c>
      <c r="G41" s="343" t="n">
        <f aca="false">SUM(C41:F41)</f>
        <v>56.837</v>
      </c>
      <c r="H41" s="344" t="n">
        <f aca="false">G41/$G$9</f>
        <v>0.00277275948817739</v>
      </c>
      <c r="I41" s="345" t="n">
        <v>3.662</v>
      </c>
      <c r="J41" s="341" t="n">
        <v>5.492</v>
      </c>
      <c r="K41" s="342" t="n">
        <v>2.788</v>
      </c>
      <c r="L41" s="341" t="n">
        <v>2.739</v>
      </c>
      <c r="M41" s="343" t="n">
        <f aca="false">SUM(I41:L41)</f>
        <v>14.681</v>
      </c>
      <c r="N41" s="346" t="n">
        <f aca="false">IF(ISERROR(G41/M41-1),"         /0",(G41/M41-1))</f>
        <v>2.87146652135413</v>
      </c>
      <c r="O41" s="340" t="n">
        <v>10.606</v>
      </c>
      <c r="P41" s="341" t="n">
        <v>6.259</v>
      </c>
      <c r="Q41" s="342" t="n">
        <v>6.891</v>
      </c>
      <c r="R41" s="341" t="n">
        <v>33.081</v>
      </c>
      <c r="S41" s="343" t="n">
        <f aca="false">SUM(O41:R41)</f>
        <v>56.837</v>
      </c>
      <c r="T41" s="344" t="n">
        <f aca="false">S41/$S$9</f>
        <v>0.00277275948817739</v>
      </c>
      <c r="U41" s="345" t="n">
        <v>3.662</v>
      </c>
      <c r="V41" s="341" t="n">
        <v>5.492</v>
      </c>
      <c r="W41" s="342" t="n">
        <v>2.788</v>
      </c>
      <c r="X41" s="341" t="n">
        <v>2.739</v>
      </c>
      <c r="Y41" s="343" t="n">
        <f aca="false">SUM(U41:X41)</f>
        <v>14.681</v>
      </c>
      <c r="Z41" s="347" t="n">
        <f aca="false">IF(ISERROR(S41/Y41-1),"         /0",IF(S41/Y41&gt;5,"  *  ",(S41/Y41-1)))</f>
        <v>2.87146652135413</v>
      </c>
    </row>
    <row r="42" customFormat="false" ht="19.1" hidden="false" customHeight="true" outlineLevel="0" collapsed="false">
      <c r="A42" s="339" t="s">
        <v>450</v>
      </c>
      <c r="B42" s="570" t="s">
        <v>450</v>
      </c>
      <c r="C42" s="340" t="n">
        <v>13</v>
      </c>
      <c r="D42" s="341" t="n">
        <v>11.6</v>
      </c>
      <c r="E42" s="342" t="n">
        <v>9.988</v>
      </c>
      <c r="F42" s="341" t="n">
        <v>18.425</v>
      </c>
      <c r="G42" s="343" t="n">
        <f aca="false">SUM(C42:F42)</f>
        <v>53.013</v>
      </c>
      <c r="H42" s="344" t="n">
        <f aca="false">G42/$G$9</f>
        <v>0.00258620790588434</v>
      </c>
      <c r="I42" s="345" t="n">
        <v>3.3</v>
      </c>
      <c r="J42" s="341" t="n">
        <v>5.3</v>
      </c>
      <c r="K42" s="342" t="n">
        <v>7.346</v>
      </c>
      <c r="L42" s="341" t="n">
        <v>3.582</v>
      </c>
      <c r="M42" s="343" t="n">
        <f aca="false">SUM(I42:L42)</f>
        <v>19.528</v>
      </c>
      <c r="N42" s="346" t="n">
        <f aca="false">IF(ISERROR(G42/M42-1),"         /0",(G42/M42-1))</f>
        <v>1.71471732896354</v>
      </c>
      <c r="O42" s="340" t="n">
        <v>13</v>
      </c>
      <c r="P42" s="341" t="n">
        <v>11.6</v>
      </c>
      <c r="Q42" s="342" t="n">
        <v>9.988</v>
      </c>
      <c r="R42" s="341" t="n">
        <v>18.425</v>
      </c>
      <c r="S42" s="343" t="n">
        <f aca="false">SUM(O42:R42)</f>
        <v>53.013</v>
      </c>
      <c r="T42" s="344" t="n">
        <f aca="false">S42/$S$9</f>
        <v>0.00258620790588434</v>
      </c>
      <c r="U42" s="345" t="n">
        <v>3.3</v>
      </c>
      <c r="V42" s="341" t="n">
        <v>5.3</v>
      </c>
      <c r="W42" s="342" t="n">
        <v>7.346</v>
      </c>
      <c r="X42" s="341" t="n">
        <v>3.582</v>
      </c>
      <c r="Y42" s="343" t="n">
        <f aca="false">SUM(U42:X42)</f>
        <v>19.528</v>
      </c>
      <c r="Z42" s="347" t="n">
        <f aca="false">IF(ISERROR(S42/Y42-1),"         /0",IF(S42/Y42&gt;5,"  *  ",(S42/Y42-1)))</f>
        <v>1.71471732896354</v>
      </c>
    </row>
    <row r="43" customFormat="false" ht="19.1" hidden="false" customHeight="true" outlineLevel="0" collapsed="false">
      <c r="A43" s="339" t="s">
        <v>377</v>
      </c>
      <c r="B43" s="570" t="s">
        <v>378</v>
      </c>
      <c r="C43" s="340" t="n">
        <v>15.824</v>
      </c>
      <c r="D43" s="341" t="n">
        <v>15.149</v>
      </c>
      <c r="E43" s="342" t="n">
        <v>16.097</v>
      </c>
      <c r="F43" s="341" t="n">
        <v>3.326</v>
      </c>
      <c r="G43" s="343" t="n">
        <f aca="false">SUM(C43:F43)</f>
        <v>50.396</v>
      </c>
      <c r="H43" s="344" t="n">
        <f aca="false">G43/$G$9</f>
        <v>0.00245853910597301</v>
      </c>
      <c r="I43" s="345" t="n">
        <v>5.208</v>
      </c>
      <c r="J43" s="341" t="n">
        <v>8.728</v>
      </c>
      <c r="K43" s="342" t="n">
        <v>0.974</v>
      </c>
      <c r="L43" s="341" t="n">
        <v>0.409</v>
      </c>
      <c r="M43" s="343" t="n">
        <f aca="false">SUM(I43:L43)</f>
        <v>15.319</v>
      </c>
      <c r="N43" s="346" t="n">
        <f aca="false">IF(ISERROR(G43/M43-1),"         /0",(G43/M43-1))</f>
        <v>2.28977087277237</v>
      </c>
      <c r="O43" s="340" t="n">
        <v>15.824</v>
      </c>
      <c r="P43" s="341" t="n">
        <v>15.149</v>
      </c>
      <c r="Q43" s="342" t="n">
        <v>16.097</v>
      </c>
      <c r="R43" s="341" t="n">
        <v>3.326</v>
      </c>
      <c r="S43" s="343" t="n">
        <f aca="false">SUM(O43:R43)</f>
        <v>50.396</v>
      </c>
      <c r="T43" s="344" t="n">
        <f aca="false">S43/$S$9</f>
        <v>0.00245853910597301</v>
      </c>
      <c r="U43" s="345" t="n">
        <v>5.208</v>
      </c>
      <c r="V43" s="341" t="n">
        <v>8.728</v>
      </c>
      <c r="W43" s="342" t="n">
        <v>0.974</v>
      </c>
      <c r="X43" s="341" t="n">
        <v>0.409</v>
      </c>
      <c r="Y43" s="343" t="n">
        <f aca="false">SUM(U43:X43)</f>
        <v>15.319</v>
      </c>
      <c r="Z43" s="347" t="n">
        <f aca="false">IF(ISERROR(S43/Y43-1),"         /0",IF(S43/Y43&gt;5,"  *  ",(S43/Y43-1)))</f>
        <v>2.28977087277237</v>
      </c>
    </row>
    <row r="44" customFormat="false" ht="19.1" hidden="false" customHeight="true" outlineLevel="0" collapsed="false">
      <c r="A44" s="339" t="s">
        <v>451</v>
      </c>
      <c r="B44" s="570" t="s">
        <v>451</v>
      </c>
      <c r="C44" s="340" t="n">
        <v>13.62</v>
      </c>
      <c r="D44" s="341" t="n">
        <v>30.642</v>
      </c>
      <c r="E44" s="342" t="n">
        <v>0.425</v>
      </c>
      <c r="F44" s="341" t="n">
        <v>4.135</v>
      </c>
      <c r="G44" s="343" t="n">
        <f aca="false">SUM(C44:F44)</f>
        <v>48.822</v>
      </c>
      <c r="H44" s="344" t="n">
        <f aca="false">G44/$G$9</f>
        <v>0.00238175244526975</v>
      </c>
      <c r="I44" s="345" t="n">
        <v>5.98</v>
      </c>
      <c r="J44" s="341" t="n">
        <v>23.02</v>
      </c>
      <c r="K44" s="342" t="n">
        <v>0.52</v>
      </c>
      <c r="L44" s="341" t="n">
        <v>1.71</v>
      </c>
      <c r="M44" s="343" t="n">
        <f aca="false">SUM(I44:L44)</f>
        <v>31.23</v>
      </c>
      <c r="N44" s="346" t="n">
        <f aca="false">IF(ISERROR(G44/M44-1),"         /0",(G44/M44-1))</f>
        <v>0.563304514889529</v>
      </c>
      <c r="O44" s="340" t="n">
        <v>13.62</v>
      </c>
      <c r="P44" s="341" t="n">
        <v>30.642</v>
      </c>
      <c r="Q44" s="342" t="n">
        <v>0.425</v>
      </c>
      <c r="R44" s="341" t="n">
        <v>4.135</v>
      </c>
      <c r="S44" s="343" t="n">
        <f aca="false">SUM(O44:R44)</f>
        <v>48.822</v>
      </c>
      <c r="T44" s="344" t="n">
        <f aca="false">S44/$S$9</f>
        <v>0.00238175244526975</v>
      </c>
      <c r="U44" s="345" t="n">
        <v>5.98</v>
      </c>
      <c r="V44" s="341" t="n">
        <v>23.02</v>
      </c>
      <c r="W44" s="342" t="n">
        <v>0.52</v>
      </c>
      <c r="X44" s="341" t="n">
        <v>1.71</v>
      </c>
      <c r="Y44" s="343" t="n">
        <f aca="false">SUM(U44:X44)</f>
        <v>31.23</v>
      </c>
      <c r="Z44" s="347" t="n">
        <f aca="false">IF(ISERROR(S44/Y44-1),"         /0",IF(S44/Y44&gt;5,"  *  ",(S44/Y44-1)))</f>
        <v>0.563304514889529</v>
      </c>
    </row>
    <row r="45" customFormat="false" ht="19.1" hidden="false" customHeight="true" outlineLevel="0" collapsed="false">
      <c r="A45" s="339" t="s">
        <v>452</v>
      </c>
      <c r="B45" s="570" t="s">
        <v>452</v>
      </c>
      <c r="C45" s="340" t="n">
        <v>1.15</v>
      </c>
      <c r="D45" s="341" t="n">
        <v>45.706</v>
      </c>
      <c r="E45" s="342" t="n">
        <v>0</v>
      </c>
      <c r="F45" s="341" t="n">
        <v>0</v>
      </c>
      <c r="G45" s="343" t="n">
        <f aca="false">SUM(C45:F45)</f>
        <v>46.856</v>
      </c>
      <c r="H45" s="344" t="n">
        <f aca="false">G45/$G$9</f>
        <v>0.00228584229600506</v>
      </c>
      <c r="I45" s="345" t="n">
        <v>9</v>
      </c>
      <c r="J45" s="341" t="n">
        <v>76.784</v>
      </c>
      <c r="K45" s="342"/>
      <c r="L45" s="341"/>
      <c r="M45" s="343" t="n">
        <f aca="false">SUM(I45:L45)</f>
        <v>85.784</v>
      </c>
      <c r="N45" s="346" t="n">
        <f aca="false">IF(ISERROR(G45/M45-1),"         /0",(G45/M45-1))</f>
        <v>-0.453790916721067</v>
      </c>
      <c r="O45" s="340" t="n">
        <v>1.15</v>
      </c>
      <c r="P45" s="341" t="n">
        <v>45.706</v>
      </c>
      <c r="Q45" s="342"/>
      <c r="R45" s="341"/>
      <c r="S45" s="343" t="n">
        <f aca="false">SUM(O45:R45)</f>
        <v>46.856</v>
      </c>
      <c r="T45" s="344" t="n">
        <f aca="false">S45/$S$9</f>
        <v>0.00228584229600506</v>
      </c>
      <c r="U45" s="345" t="n">
        <v>9</v>
      </c>
      <c r="V45" s="341" t="n">
        <v>76.784</v>
      </c>
      <c r="W45" s="342"/>
      <c r="X45" s="341"/>
      <c r="Y45" s="343" t="n">
        <f aca="false">SUM(U45:X45)</f>
        <v>85.784</v>
      </c>
      <c r="Z45" s="347" t="n">
        <f aca="false">IF(ISERROR(S45/Y45-1),"         /0",IF(S45/Y45&gt;5,"  *  ",(S45/Y45-1)))</f>
        <v>-0.453790916721067</v>
      </c>
    </row>
    <row r="46" customFormat="false" ht="19.1" hidden="false" customHeight="true" outlineLevel="0" collapsed="false">
      <c r="A46" s="339" t="s">
        <v>419</v>
      </c>
      <c r="B46" s="570" t="s">
        <v>420</v>
      </c>
      <c r="C46" s="340" t="n">
        <v>0.825</v>
      </c>
      <c r="D46" s="341" t="n">
        <v>5.888</v>
      </c>
      <c r="E46" s="342" t="n">
        <v>17.421</v>
      </c>
      <c r="F46" s="341" t="n">
        <v>22.214</v>
      </c>
      <c r="G46" s="343" t="n">
        <f aca="false">SUM(C46:F46)</f>
        <v>46.348</v>
      </c>
      <c r="H46" s="344" t="n">
        <f aca="false">G46/$G$9</f>
        <v>0.00226105981593057</v>
      </c>
      <c r="I46" s="345" t="n">
        <v>0.713</v>
      </c>
      <c r="J46" s="341" t="n">
        <v>6.964</v>
      </c>
      <c r="K46" s="342" t="n">
        <v>16.147</v>
      </c>
      <c r="L46" s="341" t="n">
        <v>25.334</v>
      </c>
      <c r="M46" s="343" t="n">
        <f aca="false">SUM(I46:L46)</f>
        <v>49.158</v>
      </c>
      <c r="N46" s="346" t="n">
        <f aca="false">IF(ISERROR(G46/M46-1),"         /0",(G46/M46-1))</f>
        <v>-0.0571626184954637</v>
      </c>
      <c r="O46" s="340" t="n">
        <v>0.825</v>
      </c>
      <c r="P46" s="341" t="n">
        <v>5.888</v>
      </c>
      <c r="Q46" s="342" t="n">
        <v>17.421</v>
      </c>
      <c r="R46" s="341" t="n">
        <v>22.214</v>
      </c>
      <c r="S46" s="343" t="n">
        <f aca="false">SUM(O46:R46)</f>
        <v>46.348</v>
      </c>
      <c r="T46" s="344" t="n">
        <f aca="false">S46/$S$9</f>
        <v>0.00226105981593057</v>
      </c>
      <c r="U46" s="345" t="n">
        <v>0.713</v>
      </c>
      <c r="V46" s="341" t="n">
        <v>6.964</v>
      </c>
      <c r="W46" s="342" t="n">
        <v>16.147</v>
      </c>
      <c r="X46" s="341" t="n">
        <v>25.334</v>
      </c>
      <c r="Y46" s="343" t="n">
        <f aca="false">SUM(U46:X46)</f>
        <v>49.158</v>
      </c>
      <c r="Z46" s="347" t="n">
        <f aca="false">IF(ISERROR(S46/Y46-1),"         /0",IF(S46/Y46&gt;5,"  *  ",(S46/Y46-1)))</f>
        <v>-0.0571626184954637</v>
      </c>
    </row>
    <row r="47" customFormat="false" ht="19.1" hidden="false" customHeight="true" outlineLevel="0" collapsed="false">
      <c r="A47" s="339" t="s">
        <v>453</v>
      </c>
      <c r="B47" s="570" t="s">
        <v>454</v>
      </c>
      <c r="C47" s="340" t="n">
        <v>0</v>
      </c>
      <c r="D47" s="341" t="n">
        <v>0</v>
      </c>
      <c r="E47" s="342" t="n">
        <v>26.19</v>
      </c>
      <c r="F47" s="341" t="n">
        <v>19.058</v>
      </c>
      <c r="G47" s="343" t="n">
        <f aca="false">SUM(C47:F47)</f>
        <v>45.248</v>
      </c>
      <c r="H47" s="344" t="n">
        <f aca="false">G47/$G$9</f>
        <v>0.00220739696537556</v>
      </c>
      <c r="I47" s="345" t="n">
        <v>11.09</v>
      </c>
      <c r="J47" s="341" t="n">
        <v>6.575</v>
      </c>
      <c r="K47" s="342" t="n">
        <v>0.09</v>
      </c>
      <c r="L47" s="341" t="n">
        <v>0.09</v>
      </c>
      <c r="M47" s="343" t="n">
        <f aca="false">SUM(I47:L47)</f>
        <v>17.845</v>
      </c>
      <c r="N47" s="346" t="n">
        <f aca="false">IF(ISERROR(G47/M47-1),"         /0",(G47/M47-1))</f>
        <v>1.53561221630709</v>
      </c>
      <c r="O47" s="340"/>
      <c r="P47" s="341"/>
      <c r="Q47" s="342" t="n">
        <v>26.19</v>
      </c>
      <c r="R47" s="341" t="n">
        <v>19.058</v>
      </c>
      <c r="S47" s="343" t="n">
        <f aca="false">SUM(O47:R47)</f>
        <v>45.248</v>
      </c>
      <c r="T47" s="344" t="n">
        <f aca="false">S47/$S$9</f>
        <v>0.00220739696537556</v>
      </c>
      <c r="U47" s="345" t="n">
        <v>11.09</v>
      </c>
      <c r="V47" s="341" t="n">
        <v>6.575</v>
      </c>
      <c r="W47" s="342" t="n">
        <v>0.09</v>
      </c>
      <c r="X47" s="341" t="n">
        <v>0.09</v>
      </c>
      <c r="Y47" s="343" t="n">
        <f aca="false">SUM(U47:X47)</f>
        <v>17.845</v>
      </c>
      <c r="Z47" s="347" t="n">
        <f aca="false">IF(ISERROR(S47/Y47-1),"         /0",IF(S47/Y47&gt;5,"  *  ",(S47/Y47-1)))</f>
        <v>1.53561221630709</v>
      </c>
    </row>
    <row r="48" customFormat="false" ht="19.1" hidden="false" customHeight="true" outlineLevel="0" collapsed="false">
      <c r="A48" s="339" t="s">
        <v>403</v>
      </c>
      <c r="B48" s="570" t="s">
        <v>404</v>
      </c>
      <c r="C48" s="340" t="n">
        <v>21.33</v>
      </c>
      <c r="D48" s="341" t="n">
        <v>19.253</v>
      </c>
      <c r="E48" s="342" t="n">
        <v>0.065</v>
      </c>
      <c r="F48" s="341" t="n">
        <v>3.065</v>
      </c>
      <c r="G48" s="343" t="n">
        <f aca="false">SUM(C48:F48)</f>
        <v>43.713</v>
      </c>
      <c r="H48" s="344" t="n">
        <f aca="false">G48/$G$9</f>
        <v>0.00213251289664652</v>
      </c>
      <c r="I48" s="345" t="n">
        <v>12.117</v>
      </c>
      <c r="J48" s="341" t="n">
        <v>11.058</v>
      </c>
      <c r="K48" s="342" t="n">
        <v>0.98</v>
      </c>
      <c r="L48" s="341" t="n">
        <v>0</v>
      </c>
      <c r="M48" s="343" t="n">
        <f aca="false">SUM(I48:L48)</f>
        <v>24.155</v>
      </c>
      <c r="N48" s="346" t="s">
        <v>131</v>
      </c>
      <c r="O48" s="340" t="n">
        <v>21.33</v>
      </c>
      <c r="P48" s="341" t="n">
        <v>19.253</v>
      </c>
      <c r="Q48" s="342" t="n">
        <v>0.065</v>
      </c>
      <c r="R48" s="341" t="n">
        <v>3.065</v>
      </c>
      <c r="S48" s="343" t="n">
        <f aca="false">SUM(O48:R48)</f>
        <v>43.713</v>
      </c>
      <c r="T48" s="344" t="n">
        <f aca="false">S48/$S$9</f>
        <v>0.00213251289664652</v>
      </c>
      <c r="U48" s="345" t="n">
        <v>12.117</v>
      </c>
      <c r="V48" s="341" t="n">
        <v>11.058</v>
      </c>
      <c r="W48" s="342" t="n">
        <v>0.98</v>
      </c>
      <c r="X48" s="341" t="n">
        <v>0</v>
      </c>
      <c r="Y48" s="343" t="n">
        <f aca="false">SUM(U48:X48)</f>
        <v>24.155</v>
      </c>
      <c r="Z48" s="347" t="n">
        <f aca="false">IF(ISERROR(S48/Y48-1),"         /0",IF(S48/Y48&gt;5,"  *  ",(S48/Y48-1)))</f>
        <v>0.8096874353136</v>
      </c>
    </row>
    <row r="49" customFormat="false" ht="19.1" hidden="false" customHeight="true" outlineLevel="0" collapsed="false">
      <c r="A49" s="339" t="s">
        <v>407</v>
      </c>
      <c r="B49" s="570" t="s">
        <v>408</v>
      </c>
      <c r="C49" s="340" t="n">
        <v>0</v>
      </c>
      <c r="D49" s="341" t="n">
        <v>0</v>
      </c>
      <c r="E49" s="342" t="n">
        <v>20.772</v>
      </c>
      <c r="F49" s="341" t="n">
        <v>19.973</v>
      </c>
      <c r="G49" s="343" t="n">
        <f aca="false">SUM(C49:F49)</f>
        <v>40.745</v>
      </c>
      <c r="H49" s="344" t="n">
        <f aca="false">G49/$G$9</f>
        <v>0.00198772076896718</v>
      </c>
      <c r="I49" s="345" t="n">
        <v>0</v>
      </c>
      <c r="J49" s="341" t="n">
        <v>0</v>
      </c>
      <c r="K49" s="342" t="n">
        <v>17.136</v>
      </c>
      <c r="L49" s="341" t="n">
        <v>25.408</v>
      </c>
      <c r="M49" s="343" t="n">
        <f aca="false">SUM(I49:L49)</f>
        <v>42.544</v>
      </c>
      <c r="N49" s="346" t="n">
        <f aca="false">IF(ISERROR(G49/M49-1),"         /0",(G49/M49-1))</f>
        <v>-0.0422856336968785</v>
      </c>
      <c r="O49" s="340" t="n">
        <v>0</v>
      </c>
      <c r="P49" s="341" t="n">
        <v>0</v>
      </c>
      <c r="Q49" s="342" t="n">
        <v>20.772</v>
      </c>
      <c r="R49" s="341" t="n">
        <v>19.973</v>
      </c>
      <c r="S49" s="343" t="n">
        <f aca="false">SUM(O49:R49)</f>
        <v>40.745</v>
      </c>
      <c r="T49" s="344" t="n">
        <f aca="false">S49/$S$9</f>
        <v>0.00198772076896718</v>
      </c>
      <c r="U49" s="345" t="n">
        <v>0</v>
      </c>
      <c r="V49" s="341" t="n">
        <v>0</v>
      </c>
      <c r="W49" s="342" t="n">
        <v>17.136</v>
      </c>
      <c r="X49" s="341" t="n">
        <v>25.408</v>
      </c>
      <c r="Y49" s="343" t="n">
        <f aca="false">SUM(U49:X49)</f>
        <v>42.544</v>
      </c>
      <c r="Z49" s="347" t="n">
        <f aca="false">IF(ISERROR(S49/Y49-1),"         /0",IF(S49/Y49&gt;5,"  *  ",(S49/Y49-1)))</f>
        <v>-0.0422856336968785</v>
      </c>
    </row>
    <row r="50" customFormat="false" ht="19.1" hidden="false" customHeight="true" outlineLevel="0" collapsed="false">
      <c r="A50" s="339" t="s">
        <v>389</v>
      </c>
      <c r="B50" s="570" t="s">
        <v>390</v>
      </c>
      <c r="C50" s="340" t="n">
        <v>7.028</v>
      </c>
      <c r="D50" s="341" t="n">
        <v>19.122</v>
      </c>
      <c r="E50" s="342" t="n">
        <v>2.63</v>
      </c>
      <c r="F50" s="341" t="n">
        <v>8.765</v>
      </c>
      <c r="G50" s="343" t="n">
        <f aca="false">SUM(C50:F50)</f>
        <v>37.545</v>
      </c>
      <c r="H50" s="344" t="n">
        <f aca="false">G50/$G$9</f>
        <v>0.0018316106582617</v>
      </c>
      <c r="I50" s="345" t="n">
        <v>10.319</v>
      </c>
      <c r="J50" s="341" t="n">
        <v>31.922</v>
      </c>
      <c r="K50" s="342" t="n">
        <v>9.651</v>
      </c>
      <c r="L50" s="341" t="n">
        <v>11.793</v>
      </c>
      <c r="M50" s="343" t="n">
        <f aca="false">SUM(I50:L50)</f>
        <v>63.685</v>
      </c>
      <c r="N50" s="346" t="n">
        <f aca="false">IF(ISERROR(G50/M50-1),"         /0",(G50/M50-1))</f>
        <v>-0.410457721598493</v>
      </c>
      <c r="O50" s="340" t="n">
        <v>7.028</v>
      </c>
      <c r="P50" s="341" t="n">
        <v>19.122</v>
      </c>
      <c r="Q50" s="342" t="n">
        <v>2.63</v>
      </c>
      <c r="R50" s="341" t="n">
        <v>8.765</v>
      </c>
      <c r="S50" s="343" t="n">
        <f aca="false">SUM(O50:R50)</f>
        <v>37.545</v>
      </c>
      <c r="T50" s="344" t="n">
        <f aca="false">S50/$S$9</f>
        <v>0.0018316106582617</v>
      </c>
      <c r="U50" s="345" t="n">
        <v>10.319</v>
      </c>
      <c r="V50" s="341" t="n">
        <v>31.922</v>
      </c>
      <c r="W50" s="342" t="n">
        <v>9.651</v>
      </c>
      <c r="X50" s="341" t="n">
        <v>11.793</v>
      </c>
      <c r="Y50" s="343" t="n">
        <f aca="false">SUM(U50:X50)</f>
        <v>63.685</v>
      </c>
      <c r="Z50" s="347" t="n">
        <f aca="false">IF(ISERROR(S50/Y50-1),"         /0",IF(S50/Y50&gt;5,"  *  ",(S50/Y50-1)))</f>
        <v>-0.410457721598493</v>
      </c>
    </row>
    <row r="51" customFormat="false" ht="19.1" hidden="false" customHeight="true" outlineLevel="0" collapsed="false">
      <c r="A51" s="339" t="s">
        <v>395</v>
      </c>
      <c r="B51" s="570" t="s">
        <v>396</v>
      </c>
      <c r="C51" s="340" t="n">
        <v>5.213</v>
      </c>
      <c r="D51" s="341" t="n">
        <v>18.289</v>
      </c>
      <c r="E51" s="342" t="n">
        <v>4.29</v>
      </c>
      <c r="F51" s="341" t="n">
        <v>4.54</v>
      </c>
      <c r="G51" s="343" t="n">
        <f aca="false">SUM(C51:F51)</f>
        <v>32.332</v>
      </c>
      <c r="H51" s="344" t="n">
        <f aca="false">G51/$G$9</f>
        <v>0.00157729753104054</v>
      </c>
      <c r="I51" s="345" t="n">
        <v>4.914</v>
      </c>
      <c r="J51" s="341" t="n">
        <v>15.05</v>
      </c>
      <c r="K51" s="342" t="n">
        <v>0.983</v>
      </c>
      <c r="L51" s="341" t="n">
        <v>1.273</v>
      </c>
      <c r="M51" s="343" t="n">
        <f aca="false">SUM(I51:L51)</f>
        <v>22.22</v>
      </c>
      <c r="N51" s="346" t="n">
        <f aca="false">IF(ISERROR(G51/M51-1),"         /0",(G51/M51-1))</f>
        <v>0.455085508550855</v>
      </c>
      <c r="O51" s="340" t="n">
        <v>5.213</v>
      </c>
      <c r="P51" s="341" t="n">
        <v>18.289</v>
      </c>
      <c r="Q51" s="342" t="n">
        <v>4.29</v>
      </c>
      <c r="R51" s="341" t="n">
        <v>4.54</v>
      </c>
      <c r="S51" s="343" t="n">
        <f aca="false">SUM(O51:R51)</f>
        <v>32.332</v>
      </c>
      <c r="T51" s="344" t="n">
        <f aca="false">S51/$S$9</f>
        <v>0.00157729753104054</v>
      </c>
      <c r="U51" s="345" t="n">
        <v>4.914</v>
      </c>
      <c r="V51" s="341" t="n">
        <v>15.05</v>
      </c>
      <c r="W51" s="342" t="n">
        <v>0.983</v>
      </c>
      <c r="X51" s="341" t="n">
        <v>1.273</v>
      </c>
      <c r="Y51" s="343" t="n">
        <f aca="false">SUM(U51:X51)</f>
        <v>22.22</v>
      </c>
      <c r="Z51" s="347" t="n">
        <f aca="false">IF(ISERROR(S51/Y51-1),"         /0",IF(S51/Y51&gt;5,"  *  ",(S51/Y51-1)))</f>
        <v>0.455085508550855</v>
      </c>
    </row>
    <row r="52" customFormat="false" ht="19.1" hidden="false" customHeight="true" outlineLevel="0" collapsed="false">
      <c r="A52" s="339" t="s">
        <v>391</v>
      </c>
      <c r="B52" s="570" t="s">
        <v>392</v>
      </c>
      <c r="C52" s="340" t="n">
        <v>6.171</v>
      </c>
      <c r="D52" s="341" t="n">
        <v>23.633</v>
      </c>
      <c r="E52" s="342" t="n">
        <v>0.401</v>
      </c>
      <c r="F52" s="341" t="n">
        <v>1.125</v>
      </c>
      <c r="G52" s="343" t="n">
        <f aca="false">SUM(C52:F52)</f>
        <v>31.33</v>
      </c>
      <c r="H52" s="344" t="n">
        <f aca="false">G52/$G$9</f>
        <v>0.00152841555262589</v>
      </c>
      <c r="I52" s="345" t="n">
        <v>9.58</v>
      </c>
      <c r="J52" s="341" t="n">
        <v>21.367</v>
      </c>
      <c r="K52" s="342" t="n">
        <v>0.389</v>
      </c>
      <c r="L52" s="341" t="n">
        <v>0.339</v>
      </c>
      <c r="M52" s="343" t="n">
        <f aca="false">SUM(I52:L52)</f>
        <v>31.675</v>
      </c>
      <c r="N52" s="346" t="n">
        <f aca="false">IF(ISERROR(G52/M52-1),"         /0",(G52/M52-1))</f>
        <v>-0.0108918705603787</v>
      </c>
      <c r="O52" s="340" t="n">
        <v>6.171</v>
      </c>
      <c r="P52" s="341" t="n">
        <v>23.633</v>
      </c>
      <c r="Q52" s="342" t="n">
        <v>0.401</v>
      </c>
      <c r="R52" s="341" t="n">
        <v>1.125</v>
      </c>
      <c r="S52" s="343" t="n">
        <f aca="false">SUM(O52:R52)</f>
        <v>31.33</v>
      </c>
      <c r="T52" s="344" t="n">
        <f aca="false">S52/$S$9</f>
        <v>0.00152841555262589</v>
      </c>
      <c r="U52" s="345" t="n">
        <v>9.58</v>
      </c>
      <c r="V52" s="341" t="n">
        <v>21.367</v>
      </c>
      <c r="W52" s="342" t="n">
        <v>0.389</v>
      </c>
      <c r="X52" s="341" t="n">
        <v>0.339</v>
      </c>
      <c r="Y52" s="343" t="n">
        <f aca="false">SUM(U52:X52)</f>
        <v>31.675</v>
      </c>
      <c r="Z52" s="347" t="n">
        <f aca="false">IF(ISERROR(S52/Y52-1),"         /0",IF(S52/Y52&gt;5,"  *  ",(S52/Y52-1)))</f>
        <v>-0.0108918705603787</v>
      </c>
    </row>
    <row r="53" customFormat="false" ht="19.1" hidden="false" customHeight="true" outlineLevel="0" collapsed="false">
      <c r="A53" s="339" t="s">
        <v>455</v>
      </c>
      <c r="B53" s="570" t="s">
        <v>455</v>
      </c>
      <c r="C53" s="340" t="n">
        <v>14.253</v>
      </c>
      <c r="D53" s="341" t="n">
        <v>15.823</v>
      </c>
      <c r="E53" s="342" t="n">
        <v>0</v>
      </c>
      <c r="F53" s="341" t="n">
        <v>0</v>
      </c>
      <c r="G53" s="343" t="n">
        <f aca="false">SUM(C53:F53)</f>
        <v>30.076</v>
      </c>
      <c r="H53" s="344" t="n">
        <f aca="false">G53/$G$9</f>
        <v>0.00146723990299318</v>
      </c>
      <c r="I53" s="345" t="n">
        <v>5.544</v>
      </c>
      <c r="J53" s="341" t="n">
        <v>9.846</v>
      </c>
      <c r="K53" s="342"/>
      <c r="L53" s="341"/>
      <c r="M53" s="343" t="n">
        <f aca="false">SUM(I53:L53)</f>
        <v>15.39</v>
      </c>
      <c r="N53" s="346" t="n">
        <f aca="false">IF(ISERROR(G53/M53-1),"         /0",(G53/M53-1))</f>
        <v>0.954256010396361</v>
      </c>
      <c r="O53" s="340" t="n">
        <v>14.253</v>
      </c>
      <c r="P53" s="341" t="n">
        <v>15.823</v>
      </c>
      <c r="Q53" s="342"/>
      <c r="R53" s="341"/>
      <c r="S53" s="343" t="n">
        <f aca="false">SUM(O53:R53)</f>
        <v>30.076</v>
      </c>
      <c r="T53" s="344" t="n">
        <f aca="false">S53/$S$9</f>
        <v>0.00146723990299318</v>
      </c>
      <c r="U53" s="345" t="n">
        <v>5.544</v>
      </c>
      <c r="V53" s="341" t="n">
        <v>9.846</v>
      </c>
      <c r="W53" s="342"/>
      <c r="X53" s="341"/>
      <c r="Y53" s="343" t="n">
        <f aca="false">SUM(U53:X53)</f>
        <v>15.39</v>
      </c>
      <c r="Z53" s="347" t="n">
        <f aca="false">IF(ISERROR(S53/Y53-1),"         /0",IF(S53/Y53&gt;5,"  *  ",(S53/Y53-1)))</f>
        <v>0.954256010396361</v>
      </c>
    </row>
    <row r="54" customFormat="false" ht="19.1" hidden="false" customHeight="true" outlineLevel="0" collapsed="false">
      <c r="A54" s="339" t="s">
        <v>456</v>
      </c>
      <c r="B54" s="570" t="s">
        <v>456</v>
      </c>
      <c r="C54" s="340" t="n">
        <v>14.56</v>
      </c>
      <c r="D54" s="341" t="n">
        <v>12.94</v>
      </c>
      <c r="E54" s="342" t="n">
        <v>0.535</v>
      </c>
      <c r="F54" s="341" t="n">
        <v>0.988</v>
      </c>
      <c r="G54" s="343" t="n">
        <f aca="false">SUM(C54:F54)</f>
        <v>29.023</v>
      </c>
      <c r="H54" s="344" t="n">
        <f aca="false">G54/$G$9</f>
        <v>0.00141586991968915</v>
      </c>
      <c r="I54" s="345" t="n">
        <v>5.48</v>
      </c>
      <c r="J54" s="341" t="n">
        <v>13.26</v>
      </c>
      <c r="K54" s="342" t="n">
        <v>0.93</v>
      </c>
      <c r="L54" s="341" t="n">
        <v>0.935</v>
      </c>
      <c r="M54" s="343" t="n">
        <f aca="false">SUM(I54:L54)</f>
        <v>20.605</v>
      </c>
      <c r="N54" s="346" t="n">
        <f aca="false">IF(ISERROR(G54/M54-1),"         /0",(G54/M54-1))</f>
        <v>0.408541616112594</v>
      </c>
      <c r="O54" s="340" t="n">
        <v>14.56</v>
      </c>
      <c r="P54" s="341" t="n">
        <v>12.94</v>
      </c>
      <c r="Q54" s="342" t="n">
        <v>0.535</v>
      </c>
      <c r="R54" s="341" t="n">
        <v>0.988</v>
      </c>
      <c r="S54" s="343" t="n">
        <f aca="false">SUM(O54:R54)</f>
        <v>29.023</v>
      </c>
      <c r="T54" s="344" t="n">
        <f aca="false">S54/$S$9</f>
        <v>0.00141586991968915</v>
      </c>
      <c r="U54" s="345" t="n">
        <v>5.48</v>
      </c>
      <c r="V54" s="341" t="n">
        <v>13.26</v>
      </c>
      <c r="W54" s="342" t="n">
        <v>0.93</v>
      </c>
      <c r="X54" s="341" t="n">
        <v>0.935</v>
      </c>
      <c r="Y54" s="343" t="n">
        <f aca="false">SUM(U54:X54)</f>
        <v>20.605</v>
      </c>
      <c r="Z54" s="347" t="n">
        <f aca="false">IF(ISERROR(S54/Y54-1),"         /0",IF(S54/Y54&gt;5,"  *  ",(S54/Y54-1)))</f>
        <v>0.408541616112594</v>
      </c>
    </row>
    <row r="55" customFormat="false" ht="19.1" hidden="false" customHeight="true" outlineLevel="0" collapsed="false">
      <c r="A55" s="339" t="s">
        <v>387</v>
      </c>
      <c r="B55" s="570" t="s">
        <v>388</v>
      </c>
      <c r="C55" s="340" t="n">
        <v>6.636</v>
      </c>
      <c r="D55" s="341" t="n">
        <v>22.025</v>
      </c>
      <c r="E55" s="342" t="n">
        <v>0.119</v>
      </c>
      <c r="F55" s="341" t="n">
        <v>0.195</v>
      </c>
      <c r="G55" s="343" t="n">
        <f aca="false">SUM(C55:F55)</f>
        <v>28.975</v>
      </c>
      <c r="H55" s="344" t="n">
        <f aca="false">G55/$G$9</f>
        <v>0.00141352826802857</v>
      </c>
      <c r="I55" s="345" t="n">
        <v>5.562</v>
      </c>
      <c r="J55" s="341" t="n">
        <v>10.452</v>
      </c>
      <c r="K55" s="342" t="n">
        <v>0.1</v>
      </c>
      <c r="L55" s="341" t="n">
        <v>0.495</v>
      </c>
      <c r="M55" s="343" t="n">
        <f aca="false">SUM(I55:L55)</f>
        <v>16.609</v>
      </c>
      <c r="N55" s="346" t="n">
        <f aca="false">IF(ISERROR(G55/M55-1),"         /0",(G55/M55-1))</f>
        <v>0.744536094888313</v>
      </c>
      <c r="O55" s="340" t="n">
        <v>6.636</v>
      </c>
      <c r="P55" s="341" t="n">
        <v>22.025</v>
      </c>
      <c r="Q55" s="342" t="n">
        <v>0.119</v>
      </c>
      <c r="R55" s="341" t="n">
        <v>0.195</v>
      </c>
      <c r="S55" s="343" t="n">
        <f aca="false">SUM(O55:R55)</f>
        <v>28.975</v>
      </c>
      <c r="T55" s="344" t="n">
        <f aca="false">S55/$S$9</f>
        <v>0.00141352826802857</v>
      </c>
      <c r="U55" s="345" t="n">
        <v>5.562</v>
      </c>
      <c r="V55" s="341" t="n">
        <v>10.452</v>
      </c>
      <c r="W55" s="342" t="n">
        <v>0.1</v>
      </c>
      <c r="X55" s="341" t="n">
        <v>0.495</v>
      </c>
      <c r="Y55" s="343" t="n">
        <f aca="false">SUM(U55:X55)</f>
        <v>16.609</v>
      </c>
      <c r="Z55" s="347" t="n">
        <f aca="false">IF(ISERROR(S55/Y55-1),"         /0",IF(S55/Y55&gt;5,"  *  ",(S55/Y55-1)))</f>
        <v>0.744536094888313</v>
      </c>
    </row>
    <row r="56" customFormat="false" ht="19.1" hidden="false" customHeight="true" outlineLevel="0" collapsed="false">
      <c r="A56" s="339" t="s">
        <v>457</v>
      </c>
      <c r="B56" s="570" t="s">
        <v>458</v>
      </c>
      <c r="C56" s="340" t="n">
        <v>3</v>
      </c>
      <c r="D56" s="341" t="n">
        <v>22.4</v>
      </c>
      <c r="E56" s="342" t="n">
        <v>0</v>
      </c>
      <c r="F56" s="341" t="n">
        <v>0</v>
      </c>
      <c r="G56" s="343" t="n">
        <f aca="false">SUM(C56:F56)</f>
        <v>25.4</v>
      </c>
      <c r="H56" s="344" t="n">
        <f aca="false">G56/$G$9</f>
        <v>0.00123912400372479</v>
      </c>
      <c r="I56" s="345" t="n">
        <v>8</v>
      </c>
      <c r="J56" s="341" t="n">
        <v>7.9</v>
      </c>
      <c r="K56" s="342"/>
      <c r="L56" s="341"/>
      <c r="M56" s="343" t="n">
        <f aca="false">SUM(I56:L56)</f>
        <v>15.9</v>
      </c>
      <c r="N56" s="346" t="n">
        <f aca="false">IF(ISERROR(G56/M56-1),"         /0",(G56/M56-1))</f>
        <v>0.59748427672956</v>
      </c>
      <c r="O56" s="340" t="n">
        <v>3</v>
      </c>
      <c r="P56" s="341" t="n">
        <v>22.4</v>
      </c>
      <c r="Q56" s="342"/>
      <c r="R56" s="341"/>
      <c r="S56" s="343" t="n">
        <f aca="false">SUM(O56:R56)</f>
        <v>25.4</v>
      </c>
      <c r="T56" s="344" t="n">
        <f aca="false">S56/$S$9</f>
        <v>0.00123912400372479</v>
      </c>
      <c r="U56" s="345" t="n">
        <v>8</v>
      </c>
      <c r="V56" s="341" t="n">
        <v>7.9</v>
      </c>
      <c r="W56" s="342"/>
      <c r="X56" s="341"/>
      <c r="Y56" s="343" t="n">
        <f aca="false">SUM(U56:X56)</f>
        <v>15.9</v>
      </c>
      <c r="Z56" s="347" t="n">
        <f aca="false">IF(ISERROR(S56/Y56-1),"         /0",IF(S56/Y56&gt;5,"  *  ",(S56/Y56-1)))</f>
        <v>0.59748427672956</v>
      </c>
    </row>
    <row r="57" customFormat="false" ht="19.1" hidden="false" customHeight="true" outlineLevel="0" collapsed="false">
      <c r="A57" s="339" t="s">
        <v>426</v>
      </c>
      <c r="B57" s="570" t="s">
        <v>426</v>
      </c>
      <c r="C57" s="340" t="n">
        <v>0.485</v>
      </c>
      <c r="D57" s="341" t="n">
        <v>2.613</v>
      </c>
      <c r="E57" s="342" t="n">
        <v>8.638</v>
      </c>
      <c r="F57" s="341" t="n">
        <v>12.479</v>
      </c>
      <c r="G57" s="343" t="n">
        <f aca="false">SUM(C57:F57)</f>
        <v>24.215</v>
      </c>
      <c r="H57" s="344" t="n">
        <f aca="false">G57/$G$9</f>
        <v>0.00118131447835416</v>
      </c>
      <c r="I57" s="345" t="n">
        <v>0.498</v>
      </c>
      <c r="J57" s="341" t="n">
        <v>2.033</v>
      </c>
      <c r="K57" s="342" t="n">
        <v>6.81</v>
      </c>
      <c r="L57" s="341" t="n">
        <v>12.417</v>
      </c>
      <c r="M57" s="343" t="n">
        <f aca="false">SUM(I57:L57)</f>
        <v>21.758</v>
      </c>
      <c r="N57" s="346" t="n">
        <f aca="false">IF(ISERROR(G57/M57-1),"         /0",(G57/M57-1))</f>
        <v>0.112923981983638</v>
      </c>
      <c r="O57" s="340" t="n">
        <v>0.485</v>
      </c>
      <c r="P57" s="341" t="n">
        <v>2.613</v>
      </c>
      <c r="Q57" s="342" t="n">
        <v>8.638</v>
      </c>
      <c r="R57" s="341" t="n">
        <v>12.479</v>
      </c>
      <c r="S57" s="343" t="n">
        <f aca="false">SUM(O57:R57)</f>
        <v>24.215</v>
      </c>
      <c r="T57" s="344" t="n">
        <f aca="false">S57/$S$9</f>
        <v>0.00118131447835416</v>
      </c>
      <c r="U57" s="345" t="n">
        <v>0.498</v>
      </c>
      <c r="V57" s="341" t="n">
        <v>2.033</v>
      </c>
      <c r="W57" s="342" t="n">
        <v>6.81</v>
      </c>
      <c r="X57" s="341" t="n">
        <v>12.417</v>
      </c>
      <c r="Y57" s="343" t="n">
        <f aca="false">SUM(U57:X57)</f>
        <v>21.758</v>
      </c>
      <c r="Z57" s="347" t="n">
        <f aca="false">IF(ISERROR(S57/Y57-1),"         /0",IF(S57/Y57&gt;5,"  *  ",(S57/Y57-1)))</f>
        <v>0.112923981983638</v>
      </c>
    </row>
    <row r="58" customFormat="false" ht="19.1" hidden="false" customHeight="true" outlineLevel="0" collapsed="false">
      <c r="A58" s="339" t="s">
        <v>423</v>
      </c>
      <c r="B58" s="570" t="s">
        <v>424</v>
      </c>
      <c r="C58" s="340" t="n">
        <v>1.214</v>
      </c>
      <c r="D58" s="341" t="n">
        <v>3.863</v>
      </c>
      <c r="E58" s="342" t="n">
        <v>5.66</v>
      </c>
      <c r="F58" s="341" t="n">
        <v>10.115</v>
      </c>
      <c r="G58" s="343" t="n">
        <f aca="false">SUM(C58:F58)</f>
        <v>20.852</v>
      </c>
      <c r="H58" s="344" t="n">
        <f aca="false">G58/$G$9</f>
        <v>0.00101725250888462</v>
      </c>
      <c r="I58" s="345" t="n">
        <v>0.018</v>
      </c>
      <c r="J58" s="341" t="n">
        <v>1.475</v>
      </c>
      <c r="K58" s="342" t="n">
        <v>8.213</v>
      </c>
      <c r="L58" s="341" t="n">
        <v>11.028</v>
      </c>
      <c r="M58" s="343" t="n">
        <f aca="false">SUM(I58:L58)</f>
        <v>20.734</v>
      </c>
      <c r="N58" s="346" t="n">
        <f aca="false">IF(ISERROR(G58/M58-1),"         /0",(G58/M58-1))</f>
        <v>0.00569113533326915</v>
      </c>
      <c r="O58" s="340" t="n">
        <v>1.214</v>
      </c>
      <c r="P58" s="341" t="n">
        <v>3.863</v>
      </c>
      <c r="Q58" s="342" t="n">
        <v>5.66</v>
      </c>
      <c r="R58" s="341" t="n">
        <v>10.115</v>
      </c>
      <c r="S58" s="343" t="n">
        <f aca="false">SUM(O58:R58)</f>
        <v>20.852</v>
      </c>
      <c r="T58" s="344" t="n">
        <f aca="false">S58/$S$9</f>
        <v>0.00101725250888462</v>
      </c>
      <c r="U58" s="345" t="n">
        <v>0.018</v>
      </c>
      <c r="V58" s="341" t="n">
        <v>1.475</v>
      </c>
      <c r="W58" s="342" t="n">
        <v>8.213</v>
      </c>
      <c r="X58" s="341" t="n">
        <v>11.028</v>
      </c>
      <c r="Y58" s="343" t="n">
        <f aca="false">SUM(U58:X58)</f>
        <v>20.734</v>
      </c>
      <c r="Z58" s="347" t="n">
        <f aca="false">IF(ISERROR(S58/Y58-1),"         /0",IF(S58/Y58&gt;5,"  *  ",(S58/Y58-1)))</f>
        <v>0.00569113533326915</v>
      </c>
    </row>
    <row r="59" customFormat="false" ht="19.1" hidden="false" customHeight="true" outlineLevel="0" collapsed="false">
      <c r="A59" s="348" t="s">
        <v>308</v>
      </c>
      <c r="B59" s="571" t="s">
        <v>308</v>
      </c>
      <c r="C59" s="349" t="n">
        <v>23.888</v>
      </c>
      <c r="D59" s="350" t="n">
        <v>62.685</v>
      </c>
      <c r="E59" s="351" t="n">
        <v>142.783</v>
      </c>
      <c r="F59" s="350" t="n">
        <v>159.093</v>
      </c>
      <c r="G59" s="352" t="n">
        <f aca="false">SUM(C59:F59)</f>
        <v>388.449</v>
      </c>
      <c r="H59" s="353" t="n">
        <f aca="false">G59/$G$9</f>
        <v>0.0189502551229484</v>
      </c>
      <c r="I59" s="354" t="n">
        <v>76.337</v>
      </c>
      <c r="J59" s="350" t="n">
        <v>155.146</v>
      </c>
      <c r="K59" s="351" t="n">
        <v>110.001</v>
      </c>
      <c r="L59" s="350" t="n">
        <v>160.982</v>
      </c>
      <c r="M59" s="352" t="n">
        <f aca="false">SUM(I59:L59)</f>
        <v>502.466</v>
      </c>
      <c r="N59" s="355" t="n">
        <f aca="false">IF(ISERROR(G59/M59-1),"         /0",(G59/M59-1))</f>
        <v>-0.22691485593055</v>
      </c>
      <c r="O59" s="349" t="n">
        <v>23.888</v>
      </c>
      <c r="P59" s="350" t="n">
        <v>62.685</v>
      </c>
      <c r="Q59" s="351" t="n">
        <v>142.783</v>
      </c>
      <c r="R59" s="350" t="n">
        <v>159.093</v>
      </c>
      <c r="S59" s="352" t="n">
        <f aca="false">SUM(O59:R59)</f>
        <v>388.449</v>
      </c>
      <c r="T59" s="353" t="n">
        <f aca="false">S59/$S$9</f>
        <v>0.0189502551229484</v>
      </c>
      <c r="U59" s="354" t="n">
        <v>76.337</v>
      </c>
      <c r="V59" s="350" t="n">
        <v>155.146</v>
      </c>
      <c r="W59" s="351" t="n">
        <v>110.001</v>
      </c>
      <c r="X59" s="350" t="n">
        <v>160.982</v>
      </c>
      <c r="Y59" s="352" t="n">
        <f aca="false">SUM(U59:X59)</f>
        <v>502.466</v>
      </c>
      <c r="Z59" s="356" t="n">
        <f aca="false">IF(ISERROR(S59/Y59-1),"         /0",IF(S59/Y59&gt;5,"  *  ",(S59/Y59-1)))</f>
        <v>-0.22691485593055</v>
      </c>
    </row>
    <row r="60" customFormat="false" ht="16.95" hidden="false" customHeight="false" outlineLevel="0" collapsed="false">
      <c r="A60" s="357" t="s">
        <v>171</v>
      </c>
      <c r="B60" s="357"/>
    </row>
    <row r="61" customFormat="false" ht="16.25" hidden="false" customHeight="false" outlineLevel="0" collapsed="false">
      <c r="A61" s="357" t="s">
        <v>172</v>
      </c>
      <c r="B61" s="357"/>
    </row>
    <row r="62" customFormat="false" ht="14.85" hidden="false" customHeight="false" outlineLevel="0" collapsed="false">
      <c r="A62" s="572" t="s">
        <v>459</v>
      </c>
      <c r="B62" s="573"/>
      <c r="C62" s="573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0:Z65536 N60:N65536 Z3 N3 N5:N8 Z5:Z8">
    <cfRule type="cellIs" priority="2" operator="lessThan" aboveAverage="0" equalAverage="0" bottom="0" percent="0" rank="0" text="" dxfId="63">
      <formula>0</formula>
    </cfRule>
  </conditionalFormatting>
  <conditionalFormatting sqref="Z9:Z59 N9:N59">
    <cfRule type="cellIs" priority="3" operator="lessThan" aboveAverage="0" equalAverage="0" bottom="0" percent="0" rank="0" text="" dxfId="64">
      <formula>0</formula>
    </cfRule>
    <cfRule type="cellIs" priority="4" operator="greaterThanOrEqual" aboveAverage="0" equalAverage="0" bottom="0" percent="0" rank="0" text="" dxfId="65">
      <formula>0</formula>
    </cfRule>
  </conditionalFormatting>
  <conditionalFormatting sqref="H6:H8">
    <cfRule type="cellIs" priority="5" operator="lessThan" aboveAverage="0" equalAverage="0" bottom="0" percent="0" rank="0" text="" dxfId="66">
      <formula>0</formula>
    </cfRule>
  </conditionalFormatting>
  <conditionalFormatting sqref="T6:T8">
    <cfRule type="cellIs" priority="6" operator="lessThan" aboveAverage="0" equalAverage="0" bottom="0" percent="0" rank="0" text="" dxfId="67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0" activeCellId="0" sqref="U10:X2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5" width="25.5"/>
    <col collapsed="false" customWidth="true" hidden="false" outlineLevel="0" max="2" min="2" style="295" width="38.12"/>
    <col collapsed="false" customWidth="true" hidden="false" outlineLevel="0" max="4" min="3" style="295" width="12.5"/>
    <col collapsed="false" customWidth="true" hidden="false" outlineLevel="0" max="5" min="5" style="295" width="8.61"/>
    <col collapsed="false" customWidth="true" hidden="false" outlineLevel="0" max="6" min="6" style="295" width="10.61"/>
    <col collapsed="false" customWidth="true" hidden="false" outlineLevel="0" max="7" min="7" style="295" width="11.74"/>
    <col collapsed="false" customWidth="true" hidden="false" outlineLevel="0" max="8" min="8" style="295" width="10.74"/>
    <col collapsed="false" customWidth="true" hidden="false" outlineLevel="0" max="10" min="9" style="295" width="11.61"/>
    <col collapsed="false" customWidth="true" hidden="false" outlineLevel="0" max="11" min="11" style="295" width="8.99"/>
    <col collapsed="false" customWidth="true" hidden="false" outlineLevel="0" max="12" min="12" style="295" width="10.61"/>
    <col collapsed="false" customWidth="true" hidden="false" outlineLevel="0" max="13" min="13" style="295" width="11.61"/>
    <col collapsed="false" customWidth="true" hidden="false" outlineLevel="0" max="14" min="14" style="295" width="9.49"/>
    <col collapsed="false" customWidth="true" hidden="false" outlineLevel="0" max="15" min="15" style="295" width="11.61"/>
    <col collapsed="false" customWidth="true" hidden="false" outlineLevel="0" max="16" min="16" style="295" width="12.5"/>
    <col collapsed="false" customWidth="true" hidden="false" outlineLevel="0" max="17" min="17" style="295" width="9.49"/>
    <col collapsed="false" customWidth="true" hidden="false" outlineLevel="0" max="18" min="18" style="295" width="10.61"/>
    <col collapsed="false" customWidth="true" hidden="false" outlineLevel="0" max="19" min="19" style="295" width="11.86"/>
    <col collapsed="false" customWidth="true" hidden="false" outlineLevel="0" max="20" min="20" style="295" width="10.12"/>
    <col collapsed="false" customWidth="true" hidden="false" outlineLevel="0" max="22" min="21" style="295" width="11.61"/>
    <col collapsed="false" customWidth="true" hidden="false" outlineLevel="0" max="24" min="23" style="295" width="10.25"/>
    <col collapsed="false" customWidth="true" hidden="false" outlineLevel="0" max="25" min="25" style="295" width="11.61"/>
    <col collapsed="false" customWidth="true" hidden="false" outlineLevel="0" max="26" min="26" style="295" width="9.86"/>
    <col collapsed="false" customWidth="false" hidden="false" outlineLevel="0" max="257" min="27" style="295" width="7.99"/>
  </cols>
  <sheetData>
    <row r="1" customFormat="false" ht="19.1" hidden="false" customHeight="false" outlineLevel="0" collapsed="false">
      <c r="Y1" s="296" t="s">
        <v>54</v>
      </c>
      <c r="Z1" s="296"/>
    </row>
    <row r="2" customFormat="false" ht="5.3" hidden="false" customHeight="true" outlineLevel="0" collapsed="false"/>
    <row r="3" customFormat="false" ht="24.7" hidden="false" customHeight="true" outlineLevel="0" collapsed="false">
      <c r="A3" s="297" t="s">
        <v>460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</row>
    <row r="4" customFormat="false" ht="21.2" hidden="false" customHeight="true" outlineLevel="0" collapsed="false">
      <c r="A4" s="298" t="s">
        <v>144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</row>
    <row r="5" s="302" customFormat="true" ht="19.8" hidden="false" customHeight="true" outlineLevel="0" collapsed="false">
      <c r="A5" s="519" t="s">
        <v>350</v>
      </c>
      <c r="B5" s="519" t="s">
        <v>351</v>
      </c>
      <c r="C5" s="300" t="s">
        <v>107</v>
      </c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1" t="s">
        <v>108</v>
      </c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</row>
    <row r="6" s="306" customFormat="true" ht="26.3" hidden="false" customHeight="true" outlineLevel="0" collapsed="false">
      <c r="A6" s="519"/>
      <c r="B6" s="519"/>
      <c r="C6" s="303" t="s">
        <v>109</v>
      </c>
      <c r="D6" s="303"/>
      <c r="E6" s="303"/>
      <c r="F6" s="303"/>
      <c r="G6" s="303"/>
      <c r="H6" s="304" t="s">
        <v>110</v>
      </c>
      <c r="I6" s="303" t="s">
        <v>111</v>
      </c>
      <c r="J6" s="303"/>
      <c r="K6" s="303"/>
      <c r="L6" s="303"/>
      <c r="M6" s="303"/>
      <c r="N6" s="304" t="s">
        <v>112</v>
      </c>
      <c r="O6" s="305" t="s">
        <v>113</v>
      </c>
      <c r="P6" s="305"/>
      <c r="Q6" s="305"/>
      <c r="R6" s="305"/>
      <c r="S6" s="305"/>
      <c r="T6" s="304" t="s">
        <v>110</v>
      </c>
      <c r="U6" s="305" t="s">
        <v>114</v>
      </c>
      <c r="V6" s="305"/>
      <c r="W6" s="305"/>
      <c r="X6" s="305"/>
      <c r="Y6" s="305"/>
      <c r="Z6" s="304" t="s">
        <v>112</v>
      </c>
    </row>
    <row r="7" s="314" customFormat="true" ht="26.3" hidden="false" customHeight="true" outlineLevel="0" collapsed="false">
      <c r="A7" s="519"/>
      <c r="B7" s="519"/>
      <c r="C7" s="307" t="s">
        <v>73</v>
      </c>
      <c r="D7" s="307"/>
      <c r="E7" s="308" t="s">
        <v>74</v>
      </c>
      <c r="F7" s="308"/>
      <c r="G7" s="309" t="s">
        <v>75</v>
      </c>
      <c r="H7" s="304"/>
      <c r="I7" s="307" t="s">
        <v>73</v>
      </c>
      <c r="J7" s="307"/>
      <c r="K7" s="308" t="s">
        <v>74</v>
      </c>
      <c r="L7" s="308"/>
      <c r="M7" s="309" t="s">
        <v>75</v>
      </c>
      <c r="N7" s="304"/>
      <c r="O7" s="310" t="s">
        <v>73</v>
      </c>
      <c r="P7" s="310"/>
      <c r="Q7" s="311" t="s">
        <v>74</v>
      </c>
      <c r="R7" s="311"/>
      <c r="S7" s="309" t="s">
        <v>75</v>
      </c>
      <c r="T7" s="304"/>
      <c r="U7" s="312" t="s">
        <v>73</v>
      </c>
      <c r="V7" s="312"/>
      <c r="W7" s="313" t="s">
        <v>74</v>
      </c>
      <c r="X7" s="313"/>
      <c r="Y7" s="309" t="s">
        <v>75</v>
      </c>
      <c r="Z7" s="304"/>
    </row>
    <row r="8" s="314" customFormat="true" ht="30.35" hidden="false" customHeight="false" outlineLevel="0" collapsed="false">
      <c r="A8" s="519"/>
      <c r="B8" s="519"/>
      <c r="C8" s="315" t="s">
        <v>77</v>
      </c>
      <c r="D8" s="316" t="s">
        <v>78</v>
      </c>
      <c r="E8" s="317" t="s">
        <v>77</v>
      </c>
      <c r="F8" s="316" t="s">
        <v>78</v>
      </c>
      <c r="G8" s="309"/>
      <c r="H8" s="304"/>
      <c r="I8" s="315" t="s">
        <v>77</v>
      </c>
      <c r="J8" s="316" t="s">
        <v>78</v>
      </c>
      <c r="K8" s="317" t="s">
        <v>77</v>
      </c>
      <c r="L8" s="316" t="s">
        <v>78</v>
      </c>
      <c r="M8" s="309"/>
      <c r="N8" s="304"/>
      <c r="O8" s="318" t="s">
        <v>77</v>
      </c>
      <c r="P8" s="316" t="s">
        <v>78</v>
      </c>
      <c r="Q8" s="317" t="s">
        <v>77</v>
      </c>
      <c r="R8" s="316" t="s">
        <v>78</v>
      </c>
      <c r="S8" s="309"/>
      <c r="T8" s="304"/>
      <c r="U8" s="315" t="s">
        <v>77</v>
      </c>
      <c r="V8" s="316" t="s">
        <v>78</v>
      </c>
      <c r="W8" s="317" t="s">
        <v>77</v>
      </c>
      <c r="X8" s="316" t="s">
        <v>78</v>
      </c>
      <c r="Y8" s="309"/>
      <c r="Z8" s="304"/>
    </row>
    <row r="9" s="329" customFormat="true" ht="18" hidden="false" customHeight="true" outlineLevel="0" collapsed="false">
      <c r="A9" s="319" t="s">
        <v>71</v>
      </c>
      <c r="B9" s="568"/>
      <c r="C9" s="320" t="n">
        <f aca="false">SUM(C10:C24)</f>
        <v>349961</v>
      </c>
      <c r="D9" s="321" t="n">
        <f aca="false">SUM(D10:D24)</f>
        <v>327280</v>
      </c>
      <c r="E9" s="322" t="n">
        <f aca="false">SUM(E10:E24)</f>
        <v>2744</v>
      </c>
      <c r="F9" s="321" t="n">
        <f aca="false">SUM(F10:F24)</f>
        <v>2474</v>
      </c>
      <c r="G9" s="323" t="n">
        <f aca="false">SUM(C9:F9)</f>
        <v>682459</v>
      </c>
      <c r="H9" s="324" t="n">
        <f aca="false">G9/$G$9</f>
        <v>1</v>
      </c>
      <c r="I9" s="325" t="n">
        <f aca="false">SUM(I10:I24)</f>
        <v>337321</v>
      </c>
      <c r="J9" s="321" t="n">
        <f aca="false">SUM(J10:J24)</f>
        <v>303592</v>
      </c>
      <c r="K9" s="322" t="n">
        <f aca="false">SUM(K10:K24)</f>
        <v>4304</v>
      </c>
      <c r="L9" s="321" t="n">
        <f aca="false">SUM(L10:L24)</f>
        <v>4612</v>
      </c>
      <c r="M9" s="323" t="n">
        <f aca="false">SUM(I9:L9)</f>
        <v>649829</v>
      </c>
      <c r="N9" s="326" t="n">
        <f aca="false">IF(ISERROR(G9/M9-1),"         /0",(G9/M9-1))</f>
        <v>0.050213209936768</v>
      </c>
      <c r="O9" s="327" t="n">
        <f aca="false">SUM(O10:O24)</f>
        <v>349961</v>
      </c>
      <c r="P9" s="321" t="n">
        <f aca="false">SUM(P10:P24)</f>
        <v>327280</v>
      </c>
      <c r="Q9" s="322" t="n">
        <f aca="false">SUM(Q10:Q24)</f>
        <v>2744</v>
      </c>
      <c r="R9" s="321" t="n">
        <f aca="false">SUM(R10:R24)</f>
        <v>2474</v>
      </c>
      <c r="S9" s="323" t="n">
        <f aca="false">SUM(O9:R9)</f>
        <v>682459</v>
      </c>
      <c r="T9" s="324" t="n">
        <f aca="false">S9/$S$9</f>
        <v>1</v>
      </c>
      <c r="U9" s="325" t="n">
        <f aca="false">SUM(U10:U24)</f>
        <v>337321</v>
      </c>
      <c r="V9" s="321" t="n">
        <f aca="false">SUM(V10:V24)</f>
        <v>303592</v>
      </c>
      <c r="W9" s="322" t="n">
        <f aca="false">SUM(W10:W24)</f>
        <v>4304</v>
      </c>
      <c r="X9" s="321" t="n">
        <f aca="false">SUM(X10:X24)</f>
        <v>4612</v>
      </c>
      <c r="Y9" s="323" t="n">
        <f aca="false">SUM(U9:X9)</f>
        <v>649829</v>
      </c>
      <c r="Z9" s="328" t="n">
        <f aca="false">IF(ISERROR(S9/Y9-1),"         /0",(S9/Y9-1))</f>
        <v>0.050213209936768</v>
      </c>
    </row>
    <row r="10" customFormat="false" ht="21" hidden="false" customHeight="true" outlineLevel="0" collapsed="false">
      <c r="A10" s="330" t="s">
        <v>352</v>
      </c>
      <c r="B10" s="569" t="s">
        <v>353</v>
      </c>
      <c r="C10" s="331" t="n">
        <v>224410</v>
      </c>
      <c r="D10" s="332" t="n">
        <v>223541</v>
      </c>
      <c r="E10" s="333" t="n">
        <v>984</v>
      </c>
      <c r="F10" s="332" t="n">
        <v>1301</v>
      </c>
      <c r="G10" s="334" t="n">
        <f aca="false">SUM(C10:F10)</f>
        <v>450236</v>
      </c>
      <c r="H10" s="335" t="n">
        <f aca="false">G10/$G$9</f>
        <v>0.659726078782755</v>
      </c>
      <c r="I10" s="336" t="n">
        <v>196983</v>
      </c>
      <c r="J10" s="332" t="n">
        <v>198331</v>
      </c>
      <c r="K10" s="333" t="n">
        <v>1980</v>
      </c>
      <c r="L10" s="332" t="n">
        <v>2523</v>
      </c>
      <c r="M10" s="334" t="n">
        <f aca="false">SUM(I10:L10)</f>
        <v>399817</v>
      </c>
      <c r="N10" s="337" t="n">
        <f aca="false">IF(ISERROR(G10/M10-1),"         /0",(G10/M10-1))</f>
        <v>0.126105193125855</v>
      </c>
      <c r="O10" s="331" t="n">
        <v>224410</v>
      </c>
      <c r="P10" s="332" t="n">
        <v>223541</v>
      </c>
      <c r="Q10" s="333" t="n">
        <v>984</v>
      </c>
      <c r="R10" s="332" t="n">
        <v>1301</v>
      </c>
      <c r="S10" s="334" t="n">
        <f aca="false">SUM(O10:R10)</f>
        <v>450236</v>
      </c>
      <c r="T10" s="335" t="n">
        <f aca="false">S10/$S$9</f>
        <v>0.659726078782755</v>
      </c>
      <c r="U10" s="336" t="n">
        <v>196983</v>
      </c>
      <c r="V10" s="332" t="n">
        <v>198331</v>
      </c>
      <c r="W10" s="333" t="n">
        <v>1980</v>
      </c>
      <c r="X10" s="332" t="n">
        <v>2523</v>
      </c>
      <c r="Y10" s="334" t="n">
        <f aca="false">SUM(U10:X10)</f>
        <v>399817</v>
      </c>
      <c r="Z10" s="338" t="n">
        <f aca="false">IF(ISERROR(S10/Y10-1),"         /0",IF(S10/Y10&gt;5,"  *  ",(S10/Y10-1)))</f>
        <v>0.126105193125855</v>
      </c>
    </row>
    <row r="11" customFormat="false" ht="21" hidden="false" customHeight="true" outlineLevel="0" collapsed="false">
      <c r="A11" s="339" t="s">
        <v>354</v>
      </c>
      <c r="B11" s="570" t="s">
        <v>355</v>
      </c>
      <c r="C11" s="340" t="n">
        <v>43565</v>
      </c>
      <c r="D11" s="341" t="n">
        <v>37866</v>
      </c>
      <c r="E11" s="342" t="n">
        <v>496</v>
      </c>
      <c r="F11" s="341" t="n">
        <v>439</v>
      </c>
      <c r="G11" s="343" t="n">
        <f aca="false">SUM(C11:F11)</f>
        <v>82366</v>
      </c>
      <c r="H11" s="344" t="n">
        <f aca="false">G11/$G$9</f>
        <v>0.120690034126592</v>
      </c>
      <c r="I11" s="345" t="n">
        <v>48992</v>
      </c>
      <c r="J11" s="341" t="n">
        <v>41102</v>
      </c>
      <c r="K11" s="342" t="n">
        <v>1115</v>
      </c>
      <c r="L11" s="341" t="n">
        <v>1025</v>
      </c>
      <c r="M11" s="334" t="n">
        <f aca="false">SUM(I11:L11)</f>
        <v>92234</v>
      </c>
      <c r="N11" s="346" t="n">
        <f aca="false">IF(ISERROR(G11/M11-1),"         /0",(G11/M11-1))</f>
        <v>-0.106988746015569</v>
      </c>
      <c r="O11" s="340" t="n">
        <v>43565</v>
      </c>
      <c r="P11" s="341" t="n">
        <v>37866</v>
      </c>
      <c r="Q11" s="342" t="n">
        <v>496</v>
      </c>
      <c r="R11" s="341" t="n">
        <v>439</v>
      </c>
      <c r="S11" s="343" t="n">
        <f aca="false">SUM(O11:R11)</f>
        <v>82366</v>
      </c>
      <c r="T11" s="344" t="n">
        <f aca="false">S11/$S$9</f>
        <v>0.120690034126592</v>
      </c>
      <c r="U11" s="345" t="n">
        <v>48992</v>
      </c>
      <c r="V11" s="341" t="n">
        <v>41102</v>
      </c>
      <c r="W11" s="342" t="n">
        <v>1115</v>
      </c>
      <c r="X11" s="341" t="n">
        <v>1025</v>
      </c>
      <c r="Y11" s="343" t="n">
        <f aca="false">SUM(U11:X11)</f>
        <v>92234</v>
      </c>
      <c r="Z11" s="347" t="n">
        <f aca="false">IF(ISERROR(S11/Y11-1),"         /0",IF(S11/Y11&gt;5,"  *  ",(S11/Y11-1)))</f>
        <v>-0.106988746015569</v>
      </c>
    </row>
    <row r="12" customFormat="false" ht="21" hidden="false" customHeight="true" outlineLevel="0" collapsed="false">
      <c r="A12" s="339" t="s">
        <v>356</v>
      </c>
      <c r="B12" s="570" t="s">
        <v>357</v>
      </c>
      <c r="C12" s="340" t="n">
        <v>36066</v>
      </c>
      <c r="D12" s="341" t="n">
        <v>27300</v>
      </c>
      <c r="E12" s="342" t="n">
        <v>122</v>
      </c>
      <c r="F12" s="341" t="n">
        <v>106</v>
      </c>
      <c r="G12" s="343" t="n">
        <f aca="false">SUM(C12:F12)</f>
        <v>63594</v>
      </c>
      <c r="H12" s="344" t="n">
        <f aca="false">G12/$G$9</f>
        <v>0.0931836198218501</v>
      </c>
      <c r="I12" s="345" t="n">
        <v>37750</v>
      </c>
      <c r="J12" s="341" t="n">
        <v>24468</v>
      </c>
      <c r="K12" s="342" t="n">
        <v>125</v>
      </c>
      <c r="L12" s="341" t="n">
        <v>161</v>
      </c>
      <c r="M12" s="334" t="n">
        <f aca="false">SUM(I12:L12)</f>
        <v>62504</v>
      </c>
      <c r="N12" s="346" t="n">
        <f aca="false">IF(ISERROR(G12/M12-1),"         /0",(G12/M12-1))</f>
        <v>0.0174388839114297</v>
      </c>
      <c r="O12" s="340" t="n">
        <v>36066</v>
      </c>
      <c r="P12" s="341" t="n">
        <v>27300</v>
      </c>
      <c r="Q12" s="342" t="n">
        <v>122</v>
      </c>
      <c r="R12" s="341" t="n">
        <v>106</v>
      </c>
      <c r="S12" s="343" t="n">
        <f aca="false">SUM(O12:R12)</f>
        <v>63594</v>
      </c>
      <c r="T12" s="344" t="n">
        <f aca="false">S12/$S$9</f>
        <v>0.0931836198218501</v>
      </c>
      <c r="U12" s="345" t="n">
        <v>37750</v>
      </c>
      <c r="V12" s="341" t="n">
        <v>24468</v>
      </c>
      <c r="W12" s="342" t="n">
        <v>125</v>
      </c>
      <c r="X12" s="341" t="n">
        <v>161</v>
      </c>
      <c r="Y12" s="343" t="n">
        <f aca="false">SUM(U12:X12)</f>
        <v>62504</v>
      </c>
      <c r="Z12" s="347" t="n">
        <f aca="false">IF(ISERROR(S12/Y12-1),"         /0",IF(S12/Y12&gt;5,"  *  ",(S12/Y12-1)))</f>
        <v>0.0174388839114297</v>
      </c>
    </row>
    <row r="13" customFormat="false" ht="21" hidden="false" customHeight="true" outlineLevel="0" collapsed="false">
      <c r="A13" s="339" t="s">
        <v>358</v>
      </c>
      <c r="B13" s="570" t="s">
        <v>359</v>
      </c>
      <c r="C13" s="340" t="n">
        <v>13524</v>
      </c>
      <c r="D13" s="341" t="n">
        <v>12399</v>
      </c>
      <c r="E13" s="342" t="n">
        <v>109</v>
      </c>
      <c r="F13" s="341" t="n">
        <v>10</v>
      </c>
      <c r="G13" s="343" t="n">
        <f aca="false">SUM(C13:F13)</f>
        <v>26042</v>
      </c>
      <c r="H13" s="344" t="n">
        <f aca="false">G13/$G$9</f>
        <v>0.0381590688964465</v>
      </c>
      <c r="I13" s="345" t="n">
        <v>15925</v>
      </c>
      <c r="J13" s="341" t="n">
        <v>12774</v>
      </c>
      <c r="K13" s="342" t="n">
        <v>45</v>
      </c>
      <c r="L13" s="341" t="n">
        <v>23</v>
      </c>
      <c r="M13" s="334" t="n">
        <f aca="false">SUM(I13:L13)</f>
        <v>28767</v>
      </c>
      <c r="N13" s="346" t="n">
        <f aca="false">IF(ISERROR(G13/M13-1),"         /0",(G13/M13-1))</f>
        <v>-0.0947265964473181</v>
      </c>
      <c r="O13" s="340" t="n">
        <v>13524</v>
      </c>
      <c r="P13" s="341" t="n">
        <v>12399</v>
      </c>
      <c r="Q13" s="342" t="n">
        <v>109</v>
      </c>
      <c r="R13" s="341" t="n">
        <v>10</v>
      </c>
      <c r="S13" s="343" t="n">
        <f aca="false">SUM(O13:R13)</f>
        <v>26042</v>
      </c>
      <c r="T13" s="344" t="n">
        <f aca="false">S13/$S$9</f>
        <v>0.0381590688964465</v>
      </c>
      <c r="U13" s="345" t="n">
        <v>15925</v>
      </c>
      <c r="V13" s="341" t="n">
        <v>12774</v>
      </c>
      <c r="W13" s="342" t="n">
        <v>45</v>
      </c>
      <c r="X13" s="341" t="n">
        <v>23</v>
      </c>
      <c r="Y13" s="343" t="n">
        <f aca="false">SUM(U13:X13)</f>
        <v>28767</v>
      </c>
      <c r="Z13" s="347" t="n">
        <f aca="false">IF(ISERROR(S13/Y13-1),"         /0",IF(S13/Y13&gt;5,"  *  ",(S13/Y13-1)))</f>
        <v>-0.0947265964473181</v>
      </c>
    </row>
    <row r="14" customFormat="false" ht="21" hidden="false" customHeight="true" outlineLevel="0" collapsed="false">
      <c r="A14" s="339" t="s">
        <v>360</v>
      </c>
      <c r="B14" s="570" t="s">
        <v>361</v>
      </c>
      <c r="C14" s="340" t="n">
        <v>11193</v>
      </c>
      <c r="D14" s="341" t="n">
        <v>9461</v>
      </c>
      <c r="E14" s="342" t="n">
        <v>2</v>
      </c>
      <c r="F14" s="341" t="n">
        <v>11</v>
      </c>
      <c r="G14" s="343" t="n">
        <f aca="false">SUM(C14:F14)</f>
        <v>20667</v>
      </c>
      <c r="H14" s="344" t="n">
        <f aca="false">G14/$G$9</f>
        <v>0.0302831378881369</v>
      </c>
      <c r="I14" s="345" t="n">
        <v>12768</v>
      </c>
      <c r="J14" s="341" t="n">
        <v>10295</v>
      </c>
      <c r="K14" s="342" t="n">
        <v>24</v>
      </c>
      <c r="L14" s="341" t="n">
        <v>16</v>
      </c>
      <c r="M14" s="334" t="n">
        <f aca="false">SUM(I14:L14)</f>
        <v>23103</v>
      </c>
      <c r="N14" s="346" t="n">
        <f aca="false">IF(ISERROR(G14/M14-1),"         /0",(G14/M14-1))</f>
        <v>-0.105440851837424</v>
      </c>
      <c r="O14" s="340" t="n">
        <v>11193</v>
      </c>
      <c r="P14" s="341" t="n">
        <v>9461</v>
      </c>
      <c r="Q14" s="342" t="n">
        <v>2</v>
      </c>
      <c r="R14" s="341" t="n">
        <v>11</v>
      </c>
      <c r="S14" s="343" t="n">
        <f aca="false">SUM(O14:R14)</f>
        <v>20667</v>
      </c>
      <c r="T14" s="344" t="n">
        <f aca="false">S14/$S$9</f>
        <v>0.0302831378881369</v>
      </c>
      <c r="U14" s="345" t="n">
        <v>12768</v>
      </c>
      <c r="V14" s="341" t="n">
        <v>10295</v>
      </c>
      <c r="W14" s="342" t="n">
        <v>24</v>
      </c>
      <c r="X14" s="341" t="n">
        <v>16</v>
      </c>
      <c r="Y14" s="343" t="n">
        <f aca="false">SUM(U14:X14)</f>
        <v>23103</v>
      </c>
      <c r="Z14" s="347" t="n">
        <f aca="false">IF(ISERROR(S14/Y14-1),"         /0",IF(S14/Y14&gt;5,"  *  ",(S14/Y14-1)))</f>
        <v>-0.105440851837424</v>
      </c>
    </row>
    <row r="15" customFormat="false" ht="21" hidden="false" customHeight="true" outlineLevel="0" collapsed="false">
      <c r="A15" s="339" t="s">
        <v>372</v>
      </c>
      <c r="B15" s="570" t="s">
        <v>373</v>
      </c>
      <c r="C15" s="340" t="n">
        <v>6034</v>
      </c>
      <c r="D15" s="341" t="n">
        <v>4775</v>
      </c>
      <c r="E15" s="342" t="n">
        <v>106</v>
      </c>
      <c r="F15" s="341" t="n">
        <v>9</v>
      </c>
      <c r="G15" s="343" t="n">
        <f aca="false">SUM(C15:F15)</f>
        <v>10924</v>
      </c>
      <c r="H15" s="344" t="n">
        <f aca="false">G15/$G$9</f>
        <v>0.0160068223878651</v>
      </c>
      <c r="I15" s="345" t="n">
        <v>9806</v>
      </c>
      <c r="J15" s="341" t="n">
        <v>6541</v>
      </c>
      <c r="K15" s="342" t="n">
        <v>24</v>
      </c>
      <c r="L15" s="341" t="n">
        <v>17</v>
      </c>
      <c r="M15" s="334" t="n">
        <f aca="false">SUM(I15:L15)</f>
        <v>16388</v>
      </c>
      <c r="N15" s="346" t="n">
        <f aca="false">IF(ISERROR(G15/M15-1),"         /0",(G15/M15-1))</f>
        <v>-0.333414693678301</v>
      </c>
      <c r="O15" s="340" t="n">
        <v>6034</v>
      </c>
      <c r="P15" s="341" t="n">
        <v>4775</v>
      </c>
      <c r="Q15" s="342" t="n">
        <v>106</v>
      </c>
      <c r="R15" s="341" t="n">
        <v>9</v>
      </c>
      <c r="S15" s="343" t="n">
        <f aca="false">SUM(O15:R15)</f>
        <v>10924</v>
      </c>
      <c r="T15" s="344" t="n">
        <f aca="false">S15/$S$9</f>
        <v>0.0160068223878651</v>
      </c>
      <c r="U15" s="345" t="n">
        <v>9806</v>
      </c>
      <c r="V15" s="341" t="n">
        <v>6541</v>
      </c>
      <c r="W15" s="342" t="n">
        <v>24</v>
      </c>
      <c r="X15" s="341" t="n">
        <v>17</v>
      </c>
      <c r="Y15" s="343" t="n">
        <f aca="false">SUM(U15:X15)</f>
        <v>16388</v>
      </c>
      <c r="Z15" s="347" t="n">
        <f aca="false">IF(ISERROR(S15/Y15-1),"         /0",IF(S15/Y15&gt;5,"  *  ",(S15/Y15-1)))</f>
        <v>-0.333414693678301</v>
      </c>
    </row>
    <row r="16" customFormat="false" ht="21" hidden="false" customHeight="true" outlineLevel="0" collapsed="false">
      <c r="A16" s="339" t="s">
        <v>364</v>
      </c>
      <c r="B16" s="570" t="s">
        <v>365</v>
      </c>
      <c r="C16" s="340" t="n">
        <v>3854</v>
      </c>
      <c r="D16" s="341" t="n">
        <v>3182</v>
      </c>
      <c r="E16" s="342" t="n">
        <v>0</v>
      </c>
      <c r="F16" s="341" t="n">
        <v>14</v>
      </c>
      <c r="G16" s="343" t="n">
        <f aca="false">SUM(C16:F16)</f>
        <v>7050</v>
      </c>
      <c r="H16" s="344" t="n">
        <f aca="false">G16/$G$9</f>
        <v>0.0103302909039224</v>
      </c>
      <c r="I16" s="345" t="n">
        <v>4322</v>
      </c>
      <c r="J16" s="341" t="n">
        <v>3383</v>
      </c>
      <c r="K16" s="342" t="n">
        <v>25</v>
      </c>
      <c r="L16" s="341" t="n">
        <v>22</v>
      </c>
      <c r="M16" s="334" t="n">
        <f aca="false">SUM(I16:L16)</f>
        <v>7752</v>
      </c>
      <c r="N16" s="346" t="n">
        <f aca="false">IF(ISERROR(G16/M16-1),"         /0",(G16/M16-1))</f>
        <v>-0.0905572755417957</v>
      </c>
      <c r="O16" s="340" t="n">
        <v>3854</v>
      </c>
      <c r="P16" s="341" t="n">
        <v>3182</v>
      </c>
      <c r="Q16" s="342"/>
      <c r="R16" s="341" t="n">
        <v>14</v>
      </c>
      <c r="S16" s="343" t="n">
        <f aca="false">SUM(O16:R16)</f>
        <v>7050</v>
      </c>
      <c r="T16" s="344" t="n">
        <f aca="false">S16/$S$9</f>
        <v>0.0103302909039224</v>
      </c>
      <c r="U16" s="345" t="n">
        <v>4322</v>
      </c>
      <c r="V16" s="341" t="n">
        <v>3383</v>
      </c>
      <c r="W16" s="342" t="n">
        <v>25</v>
      </c>
      <c r="X16" s="341" t="n">
        <v>22</v>
      </c>
      <c r="Y16" s="343" t="n">
        <f aca="false">SUM(U16:X16)</f>
        <v>7752</v>
      </c>
      <c r="Z16" s="347" t="n">
        <f aca="false">IF(ISERROR(S16/Y16-1),"         /0",IF(S16/Y16&gt;5,"  *  ",(S16/Y16-1)))</f>
        <v>-0.0905572755417957</v>
      </c>
    </row>
    <row r="17" customFormat="false" ht="21" hidden="false" customHeight="true" outlineLevel="0" collapsed="false">
      <c r="A17" s="339" t="s">
        <v>362</v>
      </c>
      <c r="B17" s="570" t="s">
        <v>363</v>
      </c>
      <c r="C17" s="340" t="n">
        <v>2828</v>
      </c>
      <c r="D17" s="341" t="n">
        <v>2422</v>
      </c>
      <c r="E17" s="342" t="n">
        <v>814</v>
      </c>
      <c r="F17" s="341" t="n">
        <v>518</v>
      </c>
      <c r="G17" s="343" t="n">
        <f aca="false">SUM(C17:F17)</f>
        <v>6582</v>
      </c>
      <c r="H17" s="344" t="n">
        <f aca="false">G17/$G$9</f>
        <v>0.00964453542264077</v>
      </c>
      <c r="I17" s="345" t="n">
        <v>2987</v>
      </c>
      <c r="J17" s="341" t="n">
        <v>2194</v>
      </c>
      <c r="K17" s="342" t="n">
        <v>625</v>
      </c>
      <c r="L17" s="341" t="n">
        <v>615</v>
      </c>
      <c r="M17" s="334" t="n">
        <f aca="false">SUM(I17:L17)</f>
        <v>6421</v>
      </c>
      <c r="N17" s="346" t="n">
        <f aca="false">IF(ISERROR(G17/M17-1),"         /0",(G17/M17-1))</f>
        <v>0.0250739760161969</v>
      </c>
      <c r="O17" s="340" t="n">
        <v>2828</v>
      </c>
      <c r="P17" s="341" t="n">
        <v>2422</v>
      </c>
      <c r="Q17" s="342" t="n">
        <v>814</v>
      </c>
      <c r="R17" s="341" t="n">
        <v>518</v>
      </c>
      <c r="S17" s="343" t="n">
        <f aca="false">SUM(O17:R17)</f>
        <v>6582</v>
      </c>
      <c r="T17" s="344" t="n">
        <f aca="false">S17/$S$9</f>
        <v>0.00964453542264077</v>
      </c>
      <c r="U17" s="345" t="n">
        <v>2987</v>
      </c>
      <c r="V17" s="341" t="n">
        <v>2194</v>
      </c>
      <c r="W17" s="342" t="n">
        <v>625</v>
      </c>
      <c r="X17" s="341" t="n">
        <v>615</v>
      </c>
      <c r="Y17" s="343" t="n">
        <f aca="false">SUM(U17:X17)</f>
        <v>6421</v>
      </c>
      <c r="Z17" s="347" t="n">
        <f aca="false">IF(ISERROR(S17/Y17-1),"         /0",IF(S17/Y17&gt;5,"  *  ",(S17/Y17-1)))</f>
        <v>0.0250739760161969</v>
      </c>
    </row>
    <row r="18" customFormat="false" ht="21" hidden="false" customHeight="true" outlineLevel="0" collapsed="false">
      <c r="A18" s="339" t="s">
        <v>377</v>
      </c>
      <c r="B18" s="570" t="s">
        <v>378</v>
      </c>
      <c r="C18" s="340" t="n">
        <v>2632</v>
      </c>
      <c r="D18" s="341" t="n">
        <v>1980</v>
      </c>
      <c r="E18" s="342" t="n">
        <v>0</v>
      </c>
      <c r="F18" s="341" t="n">
        <v>11</v>
      </c>
      <c r="G18" s="343" t="n">
        <f aca="false">SUM(C18:F18)</f>
        <v>4623</v>
      </c>
      <c r="H18" s="344" t="n">
        <f aca="false">G18/$G$9</f>
        <v>0.00677403331189126</v>
      </c>
      <c r="I18" s="345" t="n">
        <v>3329</v>
      </c>
      <c r="J18" s="341" t="n">
        <v>1956</v>
      </c>
      <c r="K18" s="342" t="n">
        <v>14</v>
      </c>
      <c r="L18" s="341"/>
      <c r="M18" s="334" t="n">
        <f aca="false">SUM(I18:L18)</f>
        <v>5299</v>
      </c>
      <c r="N18" s="346" t="n">
        <f aca="false">IF(ISERROR(G18/M18-1),"         /0",(G18/M18-1))</f>
        <v>-0.127571239856577</v>
      </c>
      <c r="O18" s="340" t="n">
        <v>2632</v>
      </c>
      <c r="P18" s="341" t="n">
        <v>1980</v>
      </c>
      <c r="Q18" s="342"/>
      <c r="R18" s="341" t="n">
        <v>11</v>
      </c>
      <c r="S18" s="343" t="n">
        <f aca="false">SUM(O18:R18)</f>
        <v>4623</v>
      </c>
      <c r="T18" s="344" t="n">
        <f aca="false">S18/$S$9</f>
        <v>0.00677403331189126</v>
      </c>
      <c r="U18" s="345" t="n">
        <v>3329</v>
      </c>
      <c r="V18" s="341" t="n">
        <v>1956</v>
      </c>
      <c r="W18" s="342" t="n">
        <v>14</v>
      </c>
      <c r="X18" s="341"/>
      <c r="Y18" s="343" t="n">
        <f aca="false">SUM(U18:X18)</f>
        <v>5299</v>
      </c>
      <c r="Z18" s="347" t="n">
        <f aca="false">IF(ISERROR(S18/Y18-1),"         /0",IF(S18/Y18&gt;5,"  *  ",(S18/Y18-1)))</f>
        <v>-0.127571239856577</v>
      </c>
    </row>
    <row r="19" customFormat="false" ht="21" hidden="false" customHeight="true" outlineLevel="0" collapsed="false">
      <c r="A19" s="339" t="s">
        <v>370</v>
      </c>
      <c r="B19" s="570" t="s">
        <v>371</v>
      </c>
      <c r="C19" s="340" t="n">
        <v>2190</v>
      </c>
      <c r="D19" s="341" t="n">
        <v>1873</v>
      </c>
      <c r="E19" s="342" t="n">
        <v>1</v>
      </c>
      <c r="F19" s="341" t="n">
        <v>6</v>
      </c>
      <c r="G19" s="343" t="n">
        <f aca="false">SUM(C19:F19)</f>
        <v>4070</v>
      </c>
      <c r="H19" s="344" t="n">
        <f aca="false">G19/$G$9</f>
        <v>0.00596372822396657</v>
      </c>
      <c r="I19" s="345" t="n">
        <v>1129</v>
      </c>
      <c r="J19" s="341" t="n">
        <v>909</v>
      </c>
      <c r="K19" s="342" t="n">
        <v>3</v>
      </c>
      <c r="L19" s="341" t="n">
        <v>6</v>
      </c>
      <c r="M19" s="334" t="n">
        <f aca="false">SUM(I19:L19)</f>
        <v>2047</v>
      </c>
      <c r="N19" s="346" t="n">
        <f aca="false">IF(ISERROR(G19/M19-1),"         /0",(G19/M19-1))</f>
        <v>0.988275525158769</v>
      </c>
      <c r="O19" s="340" t="n">
        <v>2190</v>
      </c>
      <c r="P19" s="341" t="n">
        <v>1873</v>
      </c>
      <c r="Q19" s="342" t="n">
        <v>1</v>
      </c>
      <c r="R19" s="341" t="n">
        <v>6</v>
      </c>
      <c r="S19" s="343" t="n">
        <f aca="false">SUM(O19:R19)</f>
        <v>4070</v>
      </c>
      <c r="T19" s="344" t="n">
        <f aca="false">S19/$S$9</f>
        <v>0.00596372822396657</v>
      </c>
      <c r="U19" s="345" t="n">
        <v>1129</v>
      </c>
      <c r="V19" s="341" t="n">
        <v>909</v>
      </c>
      <c r="W19" s="342" t="n">
        <v>3</v>
      </c>
      <c r="X19" s="341" t="n">
        <v>6</v>
      </c>
      <c r="Y19" s="343" t="n">
        <f aca="false">SUM(U19:X19)</f>
        <v>2047</v>
      </c>
      <c r="Z19" s="347" t="n">
        <f aca="false">IF(ISERROR(S19/Y19-1),"         /0",IF(S19/Y19&gt;5,"  *  ",(S19/Y19-1)))</f>
        <v>0.988275525158769</v>
      </c>
    </row>
    <row r="20" customFormat="false" ht="21" hidden="false" customHeight="true" outlineLevel="0" collapsed="false">
      <c r="A20" s="339" t="s">
        <v>366</v>
      </c>
      <c r="B20" s="570" t="s">
        <v>367</v>
      </c>
      <c r="C20" s="340" t="n">
        <v>696</v>
      </c>
      <c r="D20" s="341" t="n">
        <v>667</v>
      </c>
      <c r="E20" s="342" t="n">
        <v>12</v>
      </c>
      <c r="F20" s="341" t="n">
        <v>1</v>
      </c>
      <c r="G20" s="343" t="n">
        <f aca="false">SUM(C20:F20)</f>
        <v>1376</v>
      </c>
      <c r="H20" s="344" t="n">
        <f aca="false">G20/$G$9</f>
        <v>0.00201623833812727</v>
      </c>
      <c r="I20" s="345" t="n">
        <v>586</v>
      </c>
      <c r="J20" s="341" t="n">
        <v>352</v>
      </c>
      <c r="K20" s="342" t="n">
        <v>39</v>
      </c>
      <c r="L20" s="341" t="n">
        <v>6</v>
      </c>
      <c r="M20" s="334" t="n">
        <f aca="false">SUM(I20:L20)</f>
        <v>983</v>
      </c>
      <c r="N20" s="346" t="n">
        <f aca="false">IF(ISERROR(G20/M20-1),"         /0",(G20/M20-1))</f>
        <v>0.399796541200407</v>
      </c>
      <c r="O20" s="340" t="n">
        <v>696</v>
      </c>
      <c r="P20" s="341" t="n">
        <v>667</v>
      </c>
      <c r="Q20" s="342" t="n">
        <v>12</v>
      </c>
      <c r="R20" s="341" t="n">
        <v>1</v>
      </c>
      <c r="S20" s="343" t="n">
        <f aca="false">SUM(O20:R20)</f>
        <v>1376</v>
      </c>
      <c r="T20" s="344" t="n">
        <f aca="false">S20/$S$9</f>
        <v>0.00201623833812727</v>
      </c>
      <c r="U20" s="345" t="n">
        <v>586</v>
      </c>
      <c r="V20" s="341" t="n">
        <v>352</v>
      </c>
      <c r="W20" s="342" t="n">
        <v>39</v>
      </c>
      <c r="X20" s="341" t="n">
        <v>6</v>
      </c>
      <c r="Y20" s="343" t="n">
        <f aca="false">SUM(U20:X20)</f>
        <v>983</v>
      </c>
      <c r="Z20" s="347" t="n">
        <f aca="false">IF(ISERROR(S20/Y20-1),"         /0",IF(S20/Y20&gt;5,"  *  ",(S20/Y20-1)))</f>
        <v>0.399796541200407</v>
      </c>
    </row>
    <row r="21" customFormat="false" ht="21" hidden="false" customHeight="true" outlineLevel="0" collapsed="false">
      <c r="A21" s="339" t="s">
        <v>387</v>
      </c>
      <c r="B21" s="570" t="s">
        <v>388</v>
      </c>
      <c r="C21" s="340" t="n">
        <v>846</v>
      </c>
      <c r="D21" s="341" t="n">
        <v>444</v>
      </c>
      <c r="E21" s="342" t="n">
        <v>1</v>
      </c>
      <c r="F21" s="341" t="n">
        <v>5</v>
      </c>
      <c r="G21" s="343" t="n">
        <f aca="false">SUM(C21:F21)</f>
        <v>1296</v>
      </c>
      <c r="H21" s="344" t="n">
        <f aca="false">G21/$G$9</f>
        <v>0.00189901517893383</v>
      </c>
      <c r="I21" s="345" t="n">
        <v>1156</v>
      </c>
      <c r="J21" s="341" t="n">
        <v>414</v>
      </c>
      <c r="K21" s="342" t="n">
        <v>16</v>
      </c>
      <c r="L21" s="341"/>
      <c r="M21" s="334" t="n">
        <f aca="false">SUM(I21:L21)</f>
        <v>1586</v>
      </c>
      <c r="N21" s="346" t="n">
        <f aca="false">IF(ISERROR(G21/M21-1),"         /0",(G21/M21-1))</f>
        <v>-0.182849936948298</v>
      </c>
      <c r="O21" s="340" t="n">
        <v>846</v>
      </c>
      <c r="P21" s="341" t="n">
        <v>444</v>
      </c>
      <c r="Q21" s="342" t="n">
        <v>1</v>
      </c>
      <c r="R21" s="341" t="n">
        <v>5</v>
      </c>
      <c r="S21" s="343" t="n">
        <f aca="false">SUM(O21:R21)</f>
        <v>1296</v>
      </c>
      <c r="T21" s="344" t="n">
        <f aca="false">S21/$S$9</f>
        <v>0.00189901517893383</v>
      </c>
      <c r="U21" s="345" t="n">
        <v>1156</v>
      </c>
      <c r="V21" s="341" t="n">
        <v>414</v>
      </c>
      <c r="W21" s="342" t="n">
        <v>16</v>
      </c>
      <c r="X21" s="341"/>
      <c r="Y21" s="343" t="n">
        <f aca="false">SUM(U21:X21)</f>
        <v>1586</v>
      </c>
      <c r="Z21" s="347" t="n">
        <f aca="false">IF(ISERROR(S21/Y21-1),"         /0",IF(S21/Y21&gt;5,"  *  ",(S21/Y21-1)))</f>
        <v>-0.182849936948298</v>
      </c>
    </row>
    <row r="22" customFormat="false" ht="21" hidden="false" customHeight="true" outlineLevel="0" collapsed="false">
      <c r="A22" s="339" t="s">
        <v>403</v>
      </c>
      <c r="B22" s="570" t="s">
        <v>404</v>
      </c>
      <c r="C22" s="340" t="n">
        <v>497</v>
      </c>
      <c r="D22" s="341" t="n">
        <v>346</v>
      </c>
      <c r="E22" s="342" t="n">
        <v>0</v>
      </c>
      <c r="F22" s="341" t="n">
        <v>0</v>
      </c>
      <c r="G22" s="343" t="n">
        <f aca="false">SUM(C22:F22)</f>
        <v>843</v>
      </c>
      <c r="H22" s="344" t="n">
        <f aca="false">G22/$G$9</f>
        <v>0.00123523904000094</v>
      </c>
      <c r="I22" s="345" t="n">
        <v>29</v>
      </c>
      <c r="J22" s="341" t="n">
        <v>23</v>
      </c>
      <c r="K22" s="342" t="n">
        <v>234</v>
      </c>
      <c r="L22" s="341" t="n">
        <v>192</v>
      </c>
      <c r="M22" s="334" t="n">
        <f aca="false">SUM(I22:L22)</f>
        <v>478</v>
      </c>
      <c r="N22" s="346" t="n">
        <f aca="false">IF(ISERROR(G22/M22-1),"         /0",(G22/M22-1))</f>
        <v>0.763598326359833</v>
      </c>
      <c r="O22" s="340" t="n">
        <v>497</v>
      </c>
      <c r="P22" s="341" t="n">
        <v>346</v>
      </c>
      <c r="Q22" s="342"/>
      <c r="R22" s="341"/>
      <c r="S22" s="343" t="n">
        <f aca="false">SUM(O22:R22)</f>
        <v>843</v>
      </c>
      <c r="T22" s="344" t="n">
        <f aca="false">S22/$S$9</f>
        <v>0.00123523904000094</v>
      </c>
      <c r="U22" s="345" t="n">
        <v>29</v>
      </c>
      <c r="V22" s="341" t="n">
        <v>23</v>
      </c>
      <c r="W22" s="342" t="n">
        <v>234</v>
      </c>
      <c r="X22" s="341" t="n">
        <v>192</v>
      </c>
      <c r="Y22" s="343" t="n">
        <f aca="false">SUM(U22:X22)</f>
        <v>478</v>
      </c>
      <c r="Z22" s="347" t="n">
        <f aca="false">IF(ISERROR(S22/Y22-1),"         /0",IF(S22/Y22&gt;5,"  *  ",(S22/Y22-1)))</f>
        <v>0.763598326359833</v>
      </c>
    </row>
    <row r="23" customFormat="false" ht="21" hidden="false" customHeight="true" outlineLevel="0" collapsed="false">
      <c r="A23" s="339" t="s">
        <v>374</v>
      </c>
      <c r="B23" s="570" t="s">
        <v>375</v>
      </c>
      <c r="C23" s="340" t="n">
        <v>459</v>
      </c>
      <c r="D23" s="341" t="n">
        <v>276</v>
      </c>
      <c r="E23" s="342" t="n">
        <v>12</v>
      </c>
      <c r="F23" s="341" t="n">
        <v>6</v>
      </c>
      <c r="G23" s="343" t="n">
        <f aca="false">SUM(C23:F23)</f>
        <v>753</v>
      </c>
      <c r="H23" s="344" t="n">
        <f aca="false">G23/$G$9</f>
        <v>0.00110336298590831</v>
      </c>
      <c r="I23" s="345" t="n">
        <v>413</v>
      </c>
      <c r="J23" s="341" t="n">
        <v>217</v>
      </c>
      <c r="K23" s="342" t="n">
        <v>7</v>
      </c>
      <c r="L23" s="341"/>
      <c r="M23" s="334" t="n">
        <f aca="false">SUM(I23:L23)</f>
        <v>637</v>
      </c>
      <c r="N23" s="346" t="n">
        <f aca="false">IF(ISERROR(G23/M23-1),"         /0",(G23/M23-1))</f>
        <v>0.182103610675039</v>
      </c>
      <c r="O23" s="340" t="n">
        <v>459</v>
      </c>
      <c r="P23" s="341" t="n">
        <v>276</v>
      </c>
      <c r="Q23" s="342" t="n">
        <v>12</v>
      </c>
      <c r="R23" s="341" t="n">
        <v>6</v>
      </c>
      <c r="S23" s="343" t="n">
        <f aca="false">SUM(O23:R23)</f>
        <v>753</v>
      </c>
      <c r="T23" s="344" t="n">
        <f aca="false">S23/$S$9</f>
        <v>0.00110336298590831</v>
      </c>
      <c r="U23" s="345" t="n">
        <v>413</v>
      </c>
      <c r="V23" s="341" t="n">
        <v>217</v>
      </c>
      <c r="W23" s="342" t="n">
        <v>7</v>
      </c>
      <c r="X23" s="341"/>
      <c r="Y23" s="343" t="n">
        <f aca="false">SUM(U23:X23)</f>
        <v>637</v>
      </c>
      <c r="Z23" s="347" t="n">
        <f aca="false">IF(ISERROR(S23/Y23-1),"         /0",IF(S23/Y23&gt;5,"  *  ",(S23/Y23-1)))</f>
        <v>0.182103610675039</v>
      </c>
    </row>
    <row r="24" customFormat="false" ht="21" hidden="false" customHeight="true" outlineLevel="0" collapsed="false">
      <c r="A24" s="348" t="s">
        <v>308</v>
      </c>
      <c r="B24" s="571"/>
      <c r="C24" s="349" t="n">
        <v>1167</v>
      </c>
      <c r="D24" s="350" t="n">
        <v>748</v>
      </c>
      <c r="E24" s="351" t="n">
        <v>85</v>
      </c>
      <c r="F24" s="350" t="n">
        <v>37</v>
      </c>
      <c r="G24" s="352" t="n">
        <f aca="false">SUM(C24:F24)</f>
        <v>2037</v>
      </c>
      <c r="H24" s="353" t="n">
        <f aca="false">G24/$G$9</f>
        <v>0.00298479469096312</v>
      </c>
      <c r="I24" s="354" t="n">
        <v>1146</v>
      </c>
      <c r="J24" s="350" t="n">
        <v>633</v>
      </c>
      <c r="K24" s="351" t="n">
        <v>28</v>
      </c>
      <c r="L24" s="350" t="n">
        <v>6</v>
      </c>
      <c r="M24" s="580" t="n">
        <f aca="false">SUM(I24:L24)</f>
        <v>1813</v>
      </c>
      <c r="N24" s="355" t="n">
        <f aca="false">IF(ISERROR(G24/M24-1),"         /0",(G24/M24-1))</f>
        <v>0.123552123552124</v>
      </c>
      <c r="O24" s="349" t="n">
        <v>1167</v>
      </c>
      <c r="P24" s="350" t="n">
        <v>748</v>
      </c>
      <c r="Q24" s="351" t="n">
        <v>85</v>
      </c>
      <c r="R24" s="350" t="n">
        <v>37</v>
      </c>
      <c r="S24" s="352" t="n">
        <f aca="false">SUM(O24:R24)</f>
        <v>2037</v>
      </c>
      <c r="T24" s="353" t="n">
        <f aca="false">S24/$S$9</f>
        <v>0.00298479469096312</v>
      </c>
      <c r="U24" s="354" t="n">
        <v>1146</v>
      </c>
      <c r="V24" s="350" t="n">
        <v>633</v>
      </c>
      <c r="W24" s="351" t="n">
        <v>28</v>
      </c>
      <c r="X24" s="350" t="n">
        <v>6</v>
      </c>
      <c r="Y24" s="352" t="n">
        <f aca="false">SUM(U24:X24)</f>
        <v>1813</v>
      </c>
      <c r="Z24" s="356" t="n">
        <f aca="false">IF(ISERROR(S24/Y24-1),"         /0",IF(S24/Y24&gt;5,"  *  ",(S24/Y24-1)))</f>
        <v>0.123552123552124</v>
      </c>
    </row>
    <row r="25" customFormat="false" ht="16.95" hidden="false" customHeight="false" outlineLevel="0" collapsed="false">
      <c r="A25" s="357" t="s">
        <v>171</v>
      </c>
      <c r="B25" s="357"/>
    </row>
    <row r="26" customFormat="false" ht="16.25" hidden="false" customHeight="false" outlineLevel="0" collapsed="false">
      <c r="A26" s="357" t="s">
        <v>172</v>
      </c>
      <c r="B26" s="357"/>
    </row>
    <row r="27" customFormat="false" ht="14.85" hidden="false" customHeight="false" outlineLevel="0" collapsed="false">
      <c r="A27" s="572" t="s">
        <v>440</v>
      </c>
      <c r="B27" s="573"/>
      <c r="C27" s="573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25:Z65536 N25:N65536 Z3 N3 N5 Z5">
    <cfRule type="cellIs" priority="2" operator="lessThan" aboveAverage="0" equalAverage="0" bottom="0" percent="0" rank="0" text="" dxfId="68">
      <formula>0</formula>
    </cfRule>
  </conditionalFormatting>
  <conditionalFormatting sqref="N9:N24 Z9:Z24">
    <cfRule type="cellIs" priority="3" operator="lessThan" aboveAverage="0" equalAverage="0" bottom="0" percent="0" rank="0" text="" dxfId="69">
      <formula>0</formula>
    </cfRule>
    <cfRule type="cellIs" priority="4" operator="greaterThanOrEqual" aboveAverage="0" equalAverage="0" bottom="0" percent="0" rank="0" text="" dxfId="70">
      <formula>0</formula>
    </cfRule>
  </conditionalFormatting>
  <conditionalFormatting sqref="N6:N8 Z6:Z8">
    <cfRule type="cellIs" priority="5" operator="lessThan" aboveAverage="0" equalAverage="0" bottom="0" percent="0" rank="0" text="" dxfId="71">
      <formula>0</formula>
    </cfRule>
  </conditionalFormatting>
  <conditionalFormatting sqref="H6:H8">
    <cfRule type="cellIs" priority="6" operator="lessThan" aboveAverage="0" equalAverage="0" bottom="0" percent="0" rank="0" text="" dxfId="72">
      <formula>0</formula>
    </cfRule>
  </conditionalFormatting>
  <conditionalFormatting sqref="T6:T8">
    <cfRule type="cellIs" priority="7" operator="lessThan" aboveAverage="0" equalAverage="0" bottom="0" percent="0" rank="0" text="" dxfId="73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41" width="11.37"/>
  </cols>
  <sheetData>
    <row r="1" customFormat="false" ht="13.4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1.8" hidden="false" customHeight="false" outlineLevel="0" collapsed="false">
      <c r="A2" s="43" t="s">
        <v>3</v>
      </c>
      <c r="B2" s="44"/>
      <c r="M2" s="45" t="s">
        <v>54</v>
      </c>
      <c r="N2" s="45"/>
    </row>
    <row r="3" customFormat="false" ht="26.15" hidden="false" customHeight="false" outlineLevel="0" collapsed="false">
      <c r="A3" s="46" t="s">
        <v>4</v>
      </c>
      <c r="B3" s="47"/>
    </row>
    <row r="9" customFormat="false" ht="26.85" hidden="false" customHeight="false" outlineLevel="0" collapsed="false">
      <c r="A9" s="48" t="s">
        <v>55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50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5.55" hidden="false" customHeight="false" outlineLevel="0" collapsed="false">
      <c r="A11" s="51" t="s">
        <v>56</v>
      </c>
    </row>
    <row r="12" customFormat="false" ht="15.55" hidden="false" customHeight="false" outlineLevel="0" collapsed="false">
      <c r="A12" s="51" t="s">
        <v>57</v>
      </c>
    </row>
    <row r="13" customFormat="false" ht="15.55" hidden="false" customHeight="false" outlineLevel="0" collapsed="false">
      <c r="A13" s="51" t="s">
        <v>58</v>
      </c>
    </row>
    <row r="15" customFormat="false" ht="15.55" hidden="false" customHeight="false" outlineLevel="0" collapsed="false">
      <c r="A15" s="51" t="s">
        <v>59</v>
      </c>
    </row>
    <row r="17" customFormat="false" ht="15.55" hidden="false" customHeight="false" outlineLevel="0" collapsed="false">
      <c r="A17" s="51" t="s">
        <v>60</v>
      </c>
    </row>
    <row r="18" customFormat="false" ht="15.55" hidden="false" customHeight="false" outlineLevel="0" collapsed="false">
      <c r="A18" s="51" t="s">
        <v>61</v>
      </c>
    </row>
    <row r="19" customFormat="false" ht="15.55" hidden="false" customHeight="false" outlineLevel="0" collapsed="false">
      <c r="A19" s="51"/>
    </row>
    <row r="20" customFormat="false" ht="26.85" hidden="false" customHeight="false" outlineLevel="0" collapsed="false">
      <c r="A20" s="48" t="s">
        <v>62</v>
      </c>
    </row>
    <row r="23" customFormat="false" ht="22.6" hidden="false" customHeight="false" outlineLevel="0" collapsed="false">
      <c r="A23" s="52" t="s">
        <v>63</v>
      </c>
    </row>
    <row r="25" customFormat="false" ht="16.25" hidden="false" customHeight="false" outlineLevel="0" collapsed="false">
      <c r="A25" s="53" t="s">
        <v>64</v>
      </c>
    </row>
    <row r="26" customFormat="false" ht="16.25" hidden="false" customHeight="false" outlineLevel="0" collapsed="false">
      <c r="A26" s="53"/>
    </row>
    <row r="27" customFormat="false" ht="22.6" hidden="false" customHeight="false" outlineLevel="0" collapsed="false">
      <c r="A27" s="52" t="s">
        <v>65</v>
      </c>
    </row>
    <row r="28" customFormat="false" ht="16.25" hidden="false" customHeight="false" outlineLevel="0" collapsed="false">
      <c r="A28" s="53" t="s">
        <v>66</v>
      </c>
    </row>
    <row r="29" customFormat="false" ht="16.25" hidden="false" customHeight="false" outlineLevel="0" collapsed="false">
      <c r="A29" s="53" t="s">
        <v>67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5" width="23.37"/>
    <col collapsed="false" customWidth="true" hidden="false" outlineLevel="0" max="2" min="2" style="295" width="35.37"/>
    <col collapsed="false" customWidth="true" hidden="false" outlineLevel="0" max="3" min="3" style="295" width="9.86"/>
    <col collapsed="false" customWidth="true" hidden="false" outlineLevel="0" max="4" min="4" style="295" width="12.5"/>
    <col collapsed="false" customWidth="true" hidden="false" outlineLevel="0" max="5" min="5" style="295" width="8.61"/>
    <col collapsed="false" customWidth="true" hidden="false" outlineLevel="0" max="6" min="6" style="295" width="10.61"/>
    <col collapsed="false" customWidth="true" hidden="false" outlineLevel="0" max="7" min="7" style="295" width="8.99"/>
    <col collapsed="false" customWidth="true" hidden="false" outlineLevel="0" max="8" min="8" style="295" width="10.74"/>
    <col collapsed="false" customWidth="true" hidden="false" outlineLevel="0" max="9" min="9" style="295" width="9.61"/>
    <col collapsed="false" customWidth="true" hidden="false" outlineLevel="0" max="10" min="10" style="295" width="11.61"/>
    <col collapsed="false" customWidth="true" hidden="false" outlineLevel="0" max="11" min="11" style="295" width="8.99"/>
    <col collapsed="false" customWidth="true" hidden="false" outlineLevel="0" max="12" min="12" style="295" width="10.61"/>
    <col collapsed="false" customWidth="true" hidden="false" outlineLevel="0" max="13" min="13" style="295" width="11.61"/>
    <col collapsed="false" customWidth="true" hidden="false" outlineLevel="0" max="14" min="14" style="295" width="9.49"/>
    <col collapsed="false" customWidth="true" hidden="false" outlineLevel="0" max="15" min="15" style="295" width="9.61"/>
    <col collapsed="false" customWidth="true" hidden="false" outlineLevel="0" max="16" min="16" style="295" width="11.12"/>
    <col collapsed="false" customWidth="true" hidden="false" outlineLevel="0" max="17" min="17" style="295" width="9.49"/>
    <col collapsed="false" customWidth="true" hidden="false" outlineLevel="0" max="18" min="18" style="295" width="10.61"/>
    <col collapsed="false" customWidth="true" hidden="false" outlineLevel="0" max="19" min="19" style="295" width="9.61"/>
    <col collapsed="false" customWidth="true" hidden="false" outlineLevel="0" max="20" min="20" style="295" width="10.12"/>
    <col collapsed="false" customWidth="true" hidden="false" outlineLevel="0" max="21" min="21" style="295" width="9.49"/>
    <col collapsed="false" customWidth="true" hidden="false" outlineLevel="0" max="22" min="22" style="295" width="10.5"/>
    <col collapsed="false" customWidth="true" hidden="false" outlineLevel="0" max="23" min="23" style="295" width="9.37"/>
    <col collapsed="false" customWidth="true" hidden="false" outlineLevel="0" max="24" min="24" style="295" width="10.25"/>
    <col collapsed="false" customWidth="true" hidden="false" outlineLevel="0" max="25" min="25" style="295" width="10.74"/>
    <col collapsed="false" customWidth="true" hidden="false" outlineLevel="0" max="26" min="26" style="295" width="9.86"/>
    <col collapsed="false" customWidth="false" hidden="false" outlineLevel="0" max="257" min="27" style="295" width="7.99"/>
  </cols>
  <sheetData>
    <row r="1" customFormat="false" ht="19.1" hidden="false" customHeight="false" outlineLevel="0" collapsed="false">
      <c r="Y1" s="296" t="s">
        <v>54</v>
      </c>
      <c r="Z1" s="296"/>
    </row>
    <row r="2" customFormat="false" ht="5.3" hidden="false" customHeight="true" outlineLevel="0" collapsed="false"/>
    <row r="3" customFormat="false" ht="24.7" hidden="false" customHeight="true" outlineLevel="0" collapsed="false">
      <c r="A3" s="297" t="s">
        <v>461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</row>
    <row r="4" customFormat="false" ht="21.2" hidden="false" customHeight="true" outlineLevel="0" collapsed="false">
      <c r="A4" s="298" t="s">
        <v>144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</row>
    <row r="5" s="302" customFormat="true" ht="19.8" hidden="false" customHeight="true" outlineLevel="0" collapsed="false">
      <c r="A5" s="519" t="s">
        <v>350</v>
      </c>
      <c r="B5" s="519" t="s">
        <v>351</v>
      </c>
      <c r="C5" s="300" t="s">
        <v>107</v>
      </c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574" t="s">
        <v>108</v>
      </c>
      <c r="P5" s="574"/>
      <c r="Q5" s="574"/>
      <c r="R5" s="574"/>
      <c r="S5" s="574"/>
      <c r="T5" s="574"/>
      <c r="U5" s="574"/>
      <c r="V5" s="574"/>
      <c r="W5" s="574"/>
      <c r="X5" s="574"/>
      <c r="Y5" s="574"/>
      <c r="Z5" s="574"/>
    </row>
    <row r="6" s="306" customFormat="true" ht="26.3" hidden="false" customHeight="true" outlineLevel="0" collapsed="false">
      <c r="A6" s="519"/>
      <c r="B6" s="519"/>
      <c r="C6" s="575" t="s">
        <v>109</v>
      </c>
      <c r="D6" s="575"/>
      <c r="E6" s="575"/>
      <c r="F6" s="575"/>
      <c r="G6" s="575"/>
      <c r="H6" s="304" t="s">
        <v>110</v>
      </c>
      <c r="I6" s="575" t="s">
        <v>111</v>
      </c>
      <c r="J6" s="575"/>
      <c r="K6" s="575"/>
      <c r="L6" s="575"/>
      <c r="M6" s="575"/>
      <c r="N6" s="304" t="s">
        <v>112</v>
      </c>
      <c r="O6" s="576" t="s">
        <v>113</v>
      </c>
      <c r="P6" s="576"/>
      <c r="Q6" s="576"/>
      <c r="R6" s="576"/>
      <c r="S6" s="576"/>
      <c r="T6" s="304" t="s">
        <v>110</v>
      </c>
      <c r="U6" s="576" t="s">
        <v>114</v>
      </c>
      <c r="V6" s="576"/>
      <c r="W6" s="576"/>
      <c r="X6" s="576"/>
      <c r="Y6" s="576"/>
      <c r="Z6" s="304" t="s">
        <v>112</v>
      </c>
    </row>
    <row r="7" s="314" customFormat="true" ht="26.3" hidden="false" customHeight="true" outlineLevel="0" collapsed="false">
      <c r="A7" s="519"/>
      <c r="B7" s="519"/>
      <c r="C7" s="577" t="s">
        <v>73</v>
      </c>
      <c r="D7" s="577"/>
      <c r="E7" s="313" t="s">
        <v>74</v>
      </c>
      <c r="F7" s="313"/>
      <c r="G7" s="309" t="s">
        <v>75</v>
      </c>
      <c r="H7" s="304"/>
      <c r="I7" s="578" t="s">
        <v>73</v>
      </c>
      <c r="J7" s="578"/>
      <c r="K7" s="313" t="s">
        <v>74</v>
      </c>
      <c r="L7" s="313"/>
      <c r="M7" s="309" t="s">
        <v>75</v>
      </c>
      <c r="N7" s="304"/>
      <c r="O7" s="578" t="s">
        <v>73</v>
      </c>
      <c r="P7" s="578"/>
      <c r="Q7" s="313" t="s">
        <v>74</v>
      </c>
      <c r="R7" s="313"/>
      <c r="S7" s="309" t="s">
        <v>75</v>
      </c>
      <c r="T7" s="304"/>
      <c r="U7" s="578" t="s">
        <v>73</v>
      </c>
      <c r="V7" s="578"/>
      <c r="W7" s="313" t="s">
        <v>74</v>
      </c>
      <c r="X7" s="313"/>
      <c r="Y7" s="309" t="s">
        <v>75</v>
      </c>
      <c r="Z7" s="304"/>
    </row>
    <row r="8" s="314" customFormat="true" ht="19.8" hidden="false" customHeight="true" outlineLevel="0" collapsed="false">
      <c r="A8" s="519"/>
      <c r="B8" s="519"/>
      <c r="C8" s="315" t="s">
        <v>101</v>
      </c>
      <c r="D8" s="316" t="s">
        <v>102</v>
      </c>
      <c r="E8" s="317" t="s">
        <v>101</v>
      </c>
      <c r="F8" s="579" t="s">
        <v>102</v>
      </c>
      <c r="G8" s="309"/>
      <c r="H8" s="304"/>
      <c r="I8" s="315" t="s">
        <v>101</v>
      </c>
      <c r="J8" s="316" t="s">
        <v>102</v>
      </c>
      <c r="K8" s="317" t="s">
        <v>101</v>
      </c>
      <c r="L8" s="579" t="s">
        <v>102</v>
      </c>
      <c r="M8" s="309"/>
      <c r="N8" s="304"/>
      <c r="O8" s="315" t="s">
        <v>101</v>
      </c>
      <c r="P8" s="316" t="s">
        <v>102</v>
      </c>
      <c r="Q8" s="317" t="s">
        <v>101</v>
      </c>
      <c r="R8" s="579" t="s">
        <v>102</v>
      </c>
      <c r="S8" s="309"/>
      <c r="T8" s="304"/>
      <c r="U8" s="315" t="s">
        <v>101</v>
      </c>
      <c r="V8" s="316" t="s">
        <v>102</v>
      </c>
      <c r="W8" s="317" t="s">
        <v>101</v>
      </c>
      <c r="X8" s="579" t="s">
        <v>102</v>
      </c>
      <c r="Y8" s="309"/>
      <c r="Z8" s="304"/>
    </row>
    <row r="9" s="329" customFormat="true" ht="18" hidden="false" customHeight="true" outlineLevel="0" collapsed="false">
      <c r="A9" s="319" t="s">
        <v>71</v>
      </c>
      <c r="B9" s="568"/>
      <c r="C9" s="320" t="n">
        <f aca="false">SUM(C10:C14)</f>
        <v>25396.219</v>
      </c>
      <c r="D9" s="321" t="n">
        <f aca="false">SUM(D10:D14)</f>
        <v>14189.632</v>
      </c>
      <c r="E9" s="322" t="n">
        <f aca="false">SUM(E10:E14)</f>
        <v>2258.958</v>
      </c>
      <c r="F9" s="321" t="n">
        <f aca="false">SUM(F10:F14)</f>
        <v>545.338</v>
      </c>
      <c r="G9" s="323" t="n">
        <f aca="false">SUM(C9:F9)</f>
        <v>42390.147</v>
      </c>
      <c r="H9" s="324" t="n">
        <f aca="false">G9/$G$9</f>
        <v>1</v>
      </c>
      <c r="I9" s="325" t="n">
        <f aca="false">SUM(I10:I14)</f>
        <v>22922.208</v>
      </c>
      <c r="J9" s="321" t="n">
        <f aca="false">SUM(J10:J14)</f>
        <v>14700.827</v>
      </c>
      <c r="K9" s="322" t="n">
        <f aca="false">SUM(K10:K14)</f>
        <v>4532.698</v>
      </c>
      <c r="L9" s="321" t="n">
        <f aca="false">SUM(L10:L14)</f>
        <v>2438.06</v>
      </c>
      <c r="M9" s="323" t="n">
        <f aca="false">SUM(I9:L9)</f>
        <v>44593.793</v>
      </c>
      <c r="N9" s="326" t="n">
        <f aca="false">IF(ISERROR(G9/M9-1),"         /0",(G9/M9-1))</f>
        <v>-0.0494159803809466</v>
      </c>
      <c r="O9" s="327" t="n">
        <f aca="false">SUM(O10:O14)</f>
        <v>25396.219</v>
      </c>
      <c r="P9" s="321" t="n">
        <f aca="false">SUM(P10:P14)</f>
        <v>14189.632</v>
      </c>
      <c r="Q9" s="322" t="n">
        <f aca="false">SUM(Q10:Q14)</f>
        <v>2258.958</v>
      </c>
      <c r="R9" s="321" t="n">
        <f aca="false">SUM(R10:R14)</f>
        <v>545.338</v>
      </c>
      <c r="S9" s="323" t="n">
        <f aca="false">SUM(O9:R9)</f>
        <v>42390.147</v>
      </c>
      <c r="T9" s="324" t="n">
        <f aca="false">S9/$S$9</f>
        <v>1</v>
      </c>
      <c r="U9" s="325" t="n">
        <f aca="false">SUM(U10:U14)</f>
        <v>22922.208</v>
      </c>
      <c r="V9" s="321" t="n">
        <f aca="false">SUM(V10:V14)</f>
        <v>14700.827</v>
      </c>
      <c r="W9" s="322" t="n">
        <f aca="false">SUM(W10:W14)</f>
        <v>4532.698</v>
      </c>
      <c r="X9" s="321" t="n">
        <f aca="false">SUM(X10:X14)</f>
        <v>2438.06</v>
      </c>
      <c r="Y9" s="323" t="n">
        <f aca="false">SUM(U9:X9)</f>
        <v>44593.793</v>
      </c>
      <c r="Z9" s="328" t="n">
        <f aca="false">IF(ISERROR(S9/Y9-1),"         /0",(S9/Y9-1))</f>
        <v>-0.0494159803809466</v>
      </c>
    </row>
    <row r="10" customFormat="false" ht="19.95" hidden="false" customHeight="true" outlineLevel="0" collapsed="false">
      <c r="A10" s="330" t="s">
        <v>352</v>
      </c>
      <c r="B10" s="569" t="s">
        <v>353</v>
      </c>
      <c r="C10" s="331" t="n">
        <v>20777.515</v>
      </c>
      <c r="D10" s="332" t="n">
        <v>11726.881</v>
      </c>
      <c r="E10" s="333" t="n">
        <v>1360.397</v>
      </c>
      <c r="F10" s="332" t="n">
        <v>301.666</v>
      </c>
      <c r="G10" s="334" t="n">
        <f aca="false">SUM(C10:F10)</f>
        <v>34166.459</v>
      </c>
      <c r="H10" s="335" t="n">
        <f aca="false">G10/$G$9</f>
        <v>0.806000012219821</v>
      </c>
      <c r="I10" s="336" t="n">
        <v>18877.478</v>
      </c>
      <c r="J10" s="332" t="n">
        <v>12490.973</v>
      </c>
      <c r="K10" s="333" t="n">
        <v>3584.019</v>
      </c>
      <c r="L10" s="332" t="n">
        <v>2329.808</v>
      </c>
      <c r="M10" s="334" t="n">
        <f aca="false">SUM(I10:L10)</f>
        <v>37282.278</v>
      </c>
      <c r="N10" s="337" t="n">
        <f aca="false">IF(ISERROR(G10/M10-1),"         /0",(G10/M10-1))</f>
        <v>-0.0835737290516421</v>
      </c>
      <c r="O10" s="331" t="n">
        <v>20777.515</v>
      </c>
      <c r="P10" s="332" t="n">
        <v>11726.881</v>
      </c>
      <c r="Q10" s="333" t="n">
        <v>1360.397</v>
      </c>
      <c r="R10" s="332" t="n">
        <v>301.666</v>
      </c>
      <c r="S10" s="334" t="n">
        <f aca="false">SUM(O10:R10)</f>
        <v>34166.459</v>
      </c>
      <c r="T10" s="335" t="n">
        <f aca="false">S10/$S$9</f>
        <v>0.806000012219821</v>
      </c>
      <c r="U10" s="336" t="n">
        <v>18877.478</v>
      </c>
      <c r="V10" s="332" t="n">
        <v>12490.973</v>
      </c>
      <c r="W10" s="333" t="n">
        <v>3584.019</v>
      </c>
      <c r="X10" s="332" t="n">
        <v>2329.808</v>
      </c>
      <c r="Y10" s="334" t="n">
        <f aca="false">SUM(U10:X10)</f>
        <v>37282.278</v>
      </c>
      <c r="Z10" s="338" t="n">
        <f aca="false">IF(ISERROR(S10/Y10-1),"         /0",IF(S10/Y10&gt;5,"  *  ",(S10/Y10-1)))</f>
        <v>-0.0835737290516421</v>
      </c>
    </row>
    <row r="11" customFormat="false" ht="19.95" hidden="false" customHeight="true" outlineLevel="0" collapsed="false">
      <c r="A11" s="339" t="s">
        <v>354</v>
      </c>
      <c r="B11" s="570" t="s">
        <v>355</v>
      </c>
      <c r="C11" s="340" t="n">
        <v>4335.152</v>
      </c>
      <c r="D11" s="341" t="n">
        <v>1290.889</v>
      </c>
      <c r="E11" s="342" t="n">
        <v>854.726</v>
      </c>
      <c r="F11" s="341" t="n">
        <v>219.942</v>
      </c>
      <c r="G11" s="343" t="n">
        <f aca="false">SUM(C11:F11)</f>
        <v>6700.709</v>
      </c>
      <c r="H11" s="344" t="n">
        <f aca="false">G11/$G$9</f>
        <v>0.158072322797088</v>
      </c>
      <c r="I11" s="345" t="n">
        <v>3710.59</v>
      </c>
      <c r="J11" s="341" t="n">
        <v>1057.185</v>
      </c>
      <c r="K11" s="342" t="n">
        <v>948.556</v>
      </c>
      <c r="L11" s="341" t="n">
        <v>108.133</v>
      </c>
      <c r="M11" s="343" t="n">
        <f aca="false">SUM(I11:L11)</f>
        <v>5824.464</v>
      </c>
      <c r="N11" s="346" t="n">
        <f aca="false">IF(ISERROR(G11/M11-1),"         /0",(G11/M11-1))</f>
        <v>0.150442169442544</v>
      </c>
      <c r="O11" s="340" t="n">
        <v>4335.152</v>
      </c>
      <c r="P11" s="341" t="n">
        <v>1290.889</v>
      </c>
      <c r="Q11" s="342" t="n">
        <v>854.726</v>
      </c>
      <c r="R11" s="341" t="n">
        <v>219.942</v>
      </c>
      <c r="S11" s="343" t="n">
        <f aca="false">SUM(O11:R11)</f>
        <v>6700.709</v>
      </c>
      <c r="T11" s="344" t="n">
        <f aca="false">S11/$S$9</f>
        <v>0.158072322797088</v>
      </c>
      <c r="U11" s="345" t="n">
        <v>3710.59</v>
      </c>
      <c r="V11" s="341" t="n">
        <v>1057.185</v>
      </c>
      <c r="W11" s="342" t="n">
        <v>948.556</v>
      </c>
      <c r="X11" s="341" t="n">
        <v>108.133</v>
      </c>
      <c r="Y11" s="343" t="n">
        <f aca="false">SUM(U11:X11)</f>
        <v>5824.464</v>
      </c>
      <c r="Z11" s="347" t="n">
        <f aca="false">IF(ISERROR(S11/Y11-1),"         /0",IF(S11/Y11&gt;5,"  *  ",(S11/Y11-1)))</f>
        <v>0.150442169442544</v>
      </c>
    </row>
    <row r="12" customFormat="false" ht="19.95" hidden="false" customHeight="true" outlineLevel="0" collapsed="false">
      <c r="A12" s="339" t="s">
        <v>356</v>
      </c>
      <c r="B12" s="570" t="s">
        <v>357</v>
      </c>
      <c r="C12" s="340" t="n">
        <v>153.468</v>
      </c>
      <c r="D12" s="341" t="n">
        <v>594.367</v>
      </c>
      <c r="E12" s="342" t="n">
        <v>0</v>
      </c>
      <c r="F12" s="341" t="n">
        <v>0</v>
      </c>
      <c r="G12" s="343" t="n">
        <f aca="false">SUM(C12:F12)</f>
        <v>747.835</v>
      </c>
      <c r="H12" s="344" t="n">
        <f aca="false">G12/$G$9</f>
        <v>0.0176417175434659</v>
      </c>
      <c r="I12" s="345" t="n">
        <v>254.931</v>
      </c>
      <c r="J12" s="341" t="n">
        <v>694.293</v>
      </c>
      <c r="K12" s="342" t="n">
        <v>0</v>
      </c>
      <c r="L12" s="341" t="n">
        <v>0</v>
      </c>
      <c r="M12" s="343" t="n">
        <f aca="false">SUM(I12:L12)</f>
        <v>949.224</v>
      </c>
      <c r="N12" s="346" t="n">
        <f aca="false">IF(ISERROR(G12/M12-1),"         /0",(G12/M12-1))</f>
        <v>-0.21216172368166</v>
      </c>
      <c r="O12" s="340" t="n">
        <v>153.468</v>
      </c>
      <c r="P12" s="341" t="n">
        <v>594.367</v>
      </c>
      <c r="Q12" s="342" t="n">
        <v>0</v>
      </c>
      <c r="R12" s="341" t="n">
        <v>0</v>
      </c>
      <c r="S12" s="343" t="n">
        <f aca="false">SUM(O12:R12)</f>
        <v>747.835</v>
      </c>
      <c r="T12" s="344" t="n">
        <f aca="false">S12/$S$9</f>
        <v>0.0176417175434659</v>
      </c>
      <c r="U12" s="345" t="n">
        <v>254.931</v>
      </c>
      <c r="V12" s="341" t="n">
        <v>694.293</v>
      </c>
      <c r="W12" s="342" t="n">
        <v>0</v>
      </c>
      <c r="X12" s="341" t="n">
        <v>0</v>
      </c>
      <c r="Y12" s="343" t="n">
        <f aca="false">SUM(U12:X12)</f>
        <v>949.224</v>
      </c>
      <c r="Z12" s="347" t="n">
        <f aca="false">IF(ISERROR(S12/Y12-1),"         /0",IF(S12/Y12&gt;5,"  *  ",(S12/Y12-1)))</f>
        <v>-0.21216172368166</v>
      </c>
    </row>
    <row r="13" customFormat="false" ht="19.95" hidden="false" customHeight="true" outlineLevel="0" collapsed="false">
      <c r="A13" s="339" t="s">
        <v>360</v>
      </c>
      <c r="B13" s="570" t="s">
        <v>361</v>
      </c>
      <c r="C13" s="340" t="n">
        <v>114.982</v>
      </c>
      <c r="D13" s="341" t="n">
        <v>552.329</v>
      </c>
      <c r="E13" s="342" t="n">
        <v>0</v>
      </c>
      <c r="F13" s="341" t="n">
        <v>0</v>
      </c>
      <c r="G13" s="343" t="n">
        <f aca="false">SUM(C13:F13)</f>
        <v>667.311</v>
      </c>
      <c r="H13" s="344" t="n">
        <f aca="false">G13/$G$9</f>
        <v>0.0157421251688511</v>
      </c>
      <c r="I13" s="345" t="n">
        <v>67.056</v>
      </c>
      <c r="J13" s="341" t="n">
        <v>445.002</v>
      </c>
      <c r="K13" s="342" t="n">
        <v>0</v>
      </c>
      <c r="L13" s="341" t="n">
        <v>0</v>
      </c>
      <c r="M13" s="343" t="n">
        <f aca="false">SUM(I13:L13)</f>
        <v>512.058</v>
      </c>
      <c r="N13" s="346" t="n">
        <f aca="false">IF(ISERROR(G13/M13-1),"         /0",(G13/M13-1))</f>
        <v>0.303194169410497</v>
      </c>
      <c r="O13" s="340" t="n">
        <v>114.982</v>
      </c>
      <c r="P13" s="341" t="n">
        <v>552.329</v>
      </c>
      <c r="Q13" s="342" t="n">
        <v>0</v>
      </c>
      <c r="R13" s="341" t="n">
        <v>0</v>
      </c>
      <c r="S13" s="343" t="n">
        <f aca="false">SUM(O13:R13)</f>
        <v>667.311</v>
      </c>
      <c r="T13" s="344" t="n">
        <f aca="false">S13/$S$9</f>
        <v>0.0157421251688511</v>
      </c>
      <c r="U13" s="345" t="n">
        <v>67.056</v>
      </c>
      <c r="V13" s="341" t="n">
        <v>445.002</v>
      </c>
      <c r="W13" s="342" t="n">
        <v>0</v>
      </c>
      <c r="X13" s="341" t="n">
        <v>0</v>
      </c>
      <c r="Y13" s="343" t="n">
        <f aca="false">SUM(U13:X13)</f>
        <v>512.058</v>
      </c>
      <c r="Z13" s="347" t="n">
        <f aca="false">IF(ISERROR(S13/Y13-1),"         /0",IF(S13/Y13&gt;5,"  *  ",(S13/Y13-1)))</f>
        <v>0.303194169410497</v>
      </c>
    </row>
    <row r="14" customFormat="false" ht="19.95" hidden="false" customHeight="true" outlineLevel="0" collapsed="false">
      <c r="A14" s="348" t="s">
        <v>308</v>
      </c>
      <c r="B14" s="571"/>
      <c r="C14" s="349" t="n">
        <v>15.102</v>
      </c>
      <c r="D14" s="350" t="n">
        <v>25.166</v>
      </c>
      <c r="E14" s="351" t="n">
        <v>43.835</v>
      </c>
      <c r="F14" s="350" t="n">
        <v>23.73</v>
      </c>
      <c r="G14" s="352" t="n">
        <f aca="false">SUM(C14:F14)</f>
        <v>107.833</v>
      </c>
      <c r="H14" s="353" t="n">
        <f aca="false">G14/$G$9</f>
        <v>0.00254382227077439</v>
      </c>
      <c r="I14" s="354" t="n">
        <v>12.153</v>
      </c>
      <c r="J14" s="350" t="n">
        <v>13.374</v>
      </c>
      <c r="K14" s="351" t="n">
        <v>0.123</v>
      </c>
      <c r="L14" s="350" t="n">
        <v>0.119</v>
      </c>
      <c r="M14" s="352" t="n">
        <f aca="false">SUM(I14:L14)</f>
        <v>25.769</v>
      </c>
      <c r="N14" s="355" t="s">
        <v>131</v>
      </c>
      <c r="O14" s="349" t="n">
        <v>15.102</v>
      </c>
      <c r="P14" s="350" t="n">
        <v>25.166</v>
      </c>
      <c r="Q14" s="351" t="n">
        <v>43.835</v>
      </c>
      <c r="R14" s="350" t="n">
        <v>23.73</v>
      </c>
      <c r="S14" s="352" t="n">
        <f aca="false">SUM(O14:R14)</f>
        <v>107.833</v>
      </c>
      <c r="T14" s="353" t="n">
        <f aca="false">S14/$S$9</f>
        <v>0.00254382227077439</v>
      </c>
      <c r="U14" s="354" t="n">
        <v>12.153</v>
      </c>
      <c r="V14" s="350" t="n">
        <v>13.374</v>
      </c>
      <c r="W14" s="351" t="n">
        <v>0.123</v>
      </c>
      <c r="X14" s="350" t="n">
        <v>0.119</v>
      </c>
      <c r="Y14" s="352" t="n">
        <f aca="false">SUM(U14:X14)</f>
        <v>25.769</v>
      </c>
      <c r="Z14" s="356" t="n">
        <f aca="false">IF(ISERROR(S14/Y14-1),"         /0",IF(S14/Y14&gt;5,"  *  ",(S14/Y14-1)))</f>
        <v>3.18460165314913</v>
      </c>
    </row>
    <row r="15" customFormat="false" ht="16.95" hidden="false" customHeight="false" outlineLevel="0" collapsed="false">
      <c r="A15" s="357" t="s">
        <v>171</v>
      </c>
      <c r="B15" s="357"/>
    </row>
    <row r="16" customFormat="false" ht="16.25" hidden="false" customHeight="false" outlineLevel="0" collapsed="false">
      <c r="A16" s="357" t="s">
        <v>172</v>
      </c>
      <c r="B16" s="357"/>
    </row>
    <row r="17" customFormat="false" ht="14.85" hidden="false" customHeight="false" outlineLevel="0" collapsed="false">
      <c r="A17" s="572" t="s">
        <v>459</v>
      </c>
      <c r="B17" s="573"/>
      <c r="C17" s="573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74">
      <formula>0</formula>
    </cfRule>
  </conditionalFormatting>
  <conditionalFormatting sqref="N9:N14 Z9:Z14">
    <cfRule type="cellIs" priority="3" operator="lessThan" aboveAverage="0" equalAverage="0" bottom="0" percent="0" rank="0" text="" dxfId="75">
      <formula>0</formula>
    </cfRule>
    <cfRule type="cellIs" priority="4" operator="greaterThanOrEqual" aboveAverage="0" equalAverage="0" bottom="0" percent="0" rank="0" text="" dxfId="76">
      <formula>0</formula>
    </cfRule>
  </conditionalFormatting>
  <conditionalFormatting sqref="N5:N8 Z5:Z8">
    <cfRule type="cellIs" priority="5" operator="lessThan" aboveAverage="0" equalAverage="0" bottom="0" percent="0" rank="0" text="" dxfId="77">
      <formula>0</formula>
    </cfRule>
  </conditionalFormatting>
  <conditionalFormatting sqref="H6:H8">
    <cfRule type="cellIs" priority="6" operator="lessThan" aboveAverage="0" equalAverage="0" bottom="0" percent="0" rank="0" text="" dxfId="78">
      <formula>0</formula>
    </cfRule>
  </conditionalFormatting>
  <conditionalFormatting sqref="T6:T8">
    <cfRule type="cellIs" priority="7" operator="lessThan" aboveAverage="0" equalAverage="0" bottom="0" percent="0" rank="0" text="" dxfId="79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29" activeCellId="0" sqref="C29:O29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4" width="9.86"/>
    <col collapsed="false" customWidth="true" hidden="false" outlineLevel="0" max="2" min="2" style="54" width="21.37"/>
    <col collapsed="false" customWidth="true" hidden="false" outlineLevel="0" max="3" min="3" style="54" width="11.61"/>
    <col collapsed="false" customWidth="true" hidden="false" outlineLevel="0" max="4" min="4" style="54" width="12.61"/>
    <col collapsed="false" customWidth="true" hidden="false" outlineLevel="0" max="5" min="5" style="54" width="11.37"/>
    <col collapsed="false" customWidth="true" hidden="false" outlineLevel="0" max="6" min="6" style="54" width="10.86"/>
    <col collapsed="false" customWidth="true" hidden="false" outlineLevel="0" max="7" min="7" style="54" width="9.99"/>
    <col collapsed="false" customWidth="true" hidden="false" outlineLevel="0" max="8" min="8" style="54" width="10.61"/>
    <col collapsed="false" customWidth="true" hidden="false" outlineLevel="0" max="9" min="9" style="54" width="9.61"/>
    <col collapsed="false" customWidth="true" hidden="false" outlineLevel="0" max="10" min="10" style="54" width="10.37"/>
    <col collapsed="false" customWidth="true" hidden="false" outlineLevel="0" max="11" min="11" style="54" width="9.12"/>
    <col collapsed="false" customWidth="true" hidden="false" outlineLevel="0" max="12" min="12" style="54" width="10.86"/>
    <col collapsed="false" customWidth="true" hidden="false" outlineLevel="0" max="13" min="13" style="54" width="11.99"/>
    <col collapsed="false" customWidth="true" hidden="false" outlineLevel="0" max="14" min="14" style="54" width="10.12"/>
    <col collapsed="false" customWidth="true" hidden="false" outlineLevel="0" max="15" min="15" style="54" width="12.24"/>
    <col collapsed="false" customWidth="false" hidden="false" outlineLevel="0" max="257" min="16" style="54" width="10.99"/>
  </cols>
  <sheetData>
    <row r="1" customFormat="false" ht="22.6" hidden="false" customHeight="true" outlineLevel="0" collapsed="false">
      <c r="N1" s="55" t="s">
        <v>54</v>
      </c>
      <c r="O1" s="55"/>
    </row>
    <row r="2" customFormat="false" ht="5.3" hidden="false" customHeight="true" outlineLevel="0" collapsed="false"/>
    <row r="3" customFormat="false" ht="4.6" hidden="false" customHeight="true" outlineLevel="0" collapsed="false"/>
    <row r="4" customFormat="false" ht="13.95" hidden="false" customHeight="true" outlineLevel="0" collapsed="false">
      <c r="A4" s="56" t="s">
        <v>6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5.3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9"/>
    </row>
    <row r="7" customFormat="false" ht="16.8" hidden="false" customHeight="true" outlineLevel="0" collapsed="false">
      <c r="A7" s="60"/>
      <c r="B7" s="61"/>
      <c r="C7" s="62" t="s">
        <v>69</v>
      </c>
      <c r="D7" s="62"/>
      <c r="E7" s="62"/>
      <c r="F7" s="63" t="s">
        <v>70</v>
      </c>
      <c r="G7" s="63"/>
      <c r="H7" s="63"/>
      <c r="I7" s="63"/>
      <c r="J7" s="63"/>
      <c r="K7" s="63"/>
      <c r="L7" s="63"/>
      <c r="M7" s="63"/>
      <c r="N7" s="63"/>
      <c r="O7" s="64" t="s">
        <v>71</v>
      </c>
    </row>
    <row r="8" customFormat="false" ht="3.9" hidden="false" customHeight="true" outlineLevel="0" collapsed="false">
      <c r="A8" s="65"/>
      <c r="B8" s="66"/>
      <c r="C8" s="67"/>
      <c r="D8" s="68"/>
      <c r="E8" s="69"/>
      <c r="F8" s="63"/>
      <c r="G8" s="63"/>
      <c r="H8" s="63"/>
      <c r="I8" s="63"/>
      <c r="J8" s="63"/>
      <c r="K8" s="63"/>
      <c r="L8" s="63"/>
      <c r="M8" s="63"/>
      <c r="N8" s="63"/>
      <c r="O8" s="64"/>
    </row>
    <row r="9" customFormat="false" ht="21.7" hidden="false" customHeight="true" outlineLevel="0" collapsed="false">
      <c r="A9" s="70" t="s">
        <v>72</v>
      </c>
      <c r="B9" s="70"/>
      <c r="C9" s="71" t="s">
        <v>73</v>
      </c>
      <c r="D9" s="72" t="s">
        <v>74</v>
      </c>
      <c r="E9" s="73" t="s">
        <v>75</v>
      </c>
      <c r="F9" s="74" t="s">
        <v>73</v>
      </c>
      <c r="G9" s="74"/>
      <c r="H9" s="74"/>
      <c r="I9" s="62" t="s">
        <v>74</v>
      </c>
      <c r="J9" s="62"/>
      <c r="K9" s="62"/>
      <c r="L9" s="75" t="s">
        <v>76</v>
      </c>
      <c r="M9" s="75"/>
      <c r="N9" s="75"/>
      <c r="O9" s="64"/>
    </row>
    <row r="10" s="83" customFormat="true" ht="19.1" hidden="false" customHeight="true" outlineLevel="0" collapsed="false">
      <c r="A10" s="76"/>
      <c r="B10" s="77"/>
      <c r="C10" s="71"/>
      <c r="D10" s="72"/>
      <c r="E10" s="73"/>
      <c r="F10" s="78" t="s">
        <v>77</v>
      </c>
      <c r="G10" s="79" t="s">
        <v>78</v>
      </c>
      <c r="H10" s="80" t="s">
        <v>75</v>
      </c>
      <c r="I10" s="78" t="s">
        <v>77</v>
      </c>
      <c r="J10" s="79" t="s">
        <v>78</v>
      </c>
      <c r="K10" s="81" t="s">
        <v>75</v>
      </c>
      <c r="L10" s="78" t="s">
        <v>77</v>
      </c>
      <c r="M10" s="82" t="s">
        <v>78</v>
      </c>
      <c r="N10" s="81" t="s">
        <v>75</v>
      </c>
      <c r="O10" s="64"/>
    </row>
    <row r="11" s="98" customFormat="true" ht="19.1" hidden="false" customHeight="true" outlineLevel="0" collapsed="false">
      <c r="A11" s="84" t="n">
        <v>2011</v>
      </c>
      <c r="B11" s="85" t="s">
        <v>79</v>
      </c>
      <c r="C11" s="86" t="n">
        <v>1137399</v>
      </c>
      <c r="D11" s="87" t="n">
        <v>95125</v>
      </c>
      <c r="E11" s="88" t="n">
        <f aca="false">D11+C11</f>
        <v>1232524</v>
      </c>
      <c r="F11" s="86" t="n">
        <v>337321</v>
      </c>
      <c r="G11" s="89" t="n">
        <v>303592</v>
      </c>
      <c r="H11" s="90" t="n">
        <f aca="false">G11+F11</f>
        <v>640913</v>
      </c>
      <c r="I11" s="91" t="n">
        <v>4304</v>
      </c>
      <c r="J11" s="92" t="n">
        <v>4612</v>
      </c>
      <c r="K11" s="93" t="n">
        <f aca="false">J11+I11</f>
        <v>8916</v>
      </c>
      <c r="L11" s="94" t="n">
        <f aca="false">I11+F11</f>
        <v>341625</v>
      </c>
      <c r="M11" s="95" t="n">
        <f aca="false">J11+G11</f>
        <v>308204</v>
      </c>
      <c r="N11" s="96" t="n">
        <f aca="false">K11+H11</f>
        <v>649829</v>
      </c>
      <c r="O11" s="97" t="n">
        <f aca="false">N11+E11</f>
        <v>1882353</v>
      </c>
    </row>
    <row r="12" customFormat="false" ht="19.1" hidden="false" customHeight="true" outlineLevel="0" collapsed="false">
      <c r="A12" s="84"/>
      <c r="B12" s="85" t="s">
        <v>80</v>
      </c>
      <c r="C12" s="99" t="n">
        <v>967960</v>
      </c>
      <c r="D12" s="100" t="n">
        <v>56407</v>
      </c>
      <c r="E12" s="101" t="n">
        <f aca="false">D12+C12</f>
        <v>1024367</v>
      </c>
      <c r="F12" s="99" t="n">
        <v>235961</v>
      </c>
      <c r="G12" s="102" t="n">
        <v>218865</v>
      </c>
      <c r="H12" s="103" t="n">
        <f aca="false">G12+F12</f>
        <v>454826</v>
      </c>
      <c r="I12" s="104" t="n">
        <v>2692</v>
      </c>
      <c r="J12" s="105" t="n">
        <v>2603</v>
      </c>
      <c r="K12" s="106" t="n">
        <f aca="false">J12+I12</f>
        <v>5295</v>
      </c>
      <c r="L12" s="107" t="n">
        <f aca="false">I12+F12</f>
        <v>238653</v>
      </c>
      <c r="M12" s="108" t="n">
        <f aca="false">J12+G12</f>
        <v>221468</v>
      </c>
      <c r="N12" s="109" t="n">
        <f aca="false">K12+H12</f>
        <v>460121</v>
      </c>
      <c r="O12" s="110" t="n">
        <f aca="false">N12+E12</f>
        <v>1484488</v>
      </c>
    </row>
    <row r="13" customFormat="false" ht="19.1" hidden="false" customHeight="true" outlineLevel="0" collapsed="false">
      <c r="A13" s="84"/>
      <c r="B13" s="85" t="s">
        <v>81</v>
      </c>
      <c r="C13" s="99" t="n">
        <v>1090092</v>
      </c>
      <c r="D13" s="100" t="n">
        <v>66953</v>
      </c>
      <c r="E13" s="101" t="n">
        <f aca="false">D13+C13</f>
        <v>1157045</v>
      </c>
      <c r="F13" s="99" t="n">
        <v>274306</v>
      </c>
      <c r="G13" s="102" t="n">
        <v>245083</v>
      </c>
      <c r="H13" s="103" t="n">
        <f aca="false">G13+F13</f>
        <v>519389</v>
      </c>
      <c r="I13" s="107" t="n">
        <v>1853</v>
      </c>
      <c r="J13" s="105" t="n">
        <v>1806</v>
      </c>
      <c r="K13" s="106" t="n">
        <f aca="false">J13+I13</f>
        <v>3659</v>
      </c>
      <c r="L13" s="107" t="n">
        <f aca="false">I13+F13</f>
        <v>276159</v>
      </c>
      <c r="M13" s="108" t="n">
        <f aca="false">J13+G13</f>
        <v>246889</v>
      </c>
      <c r="N13" s="109" t="n">
        <f aca="false">K13+H13</f>
        <v>523048</v>
      </c>
      <c r="O13" s="110" t="n">
        <f aca="false">N13+E13</f>
        <v>1680093</v>
      </c>
    </row>
    <row r="14" customFormat="false" ht="19.1" hidden="false" customHeight="true" outlineLevel="0" collapsed="false">
      <c r="A14" s="84"/>
      <c r="B14" s="85" t="s">
        <v>82</v>
      </c>
      <c r="C14" s="99" t="n">
        <v>1071287</v>
      </c>
      <c r="D14" s="100" t="n">
        <v>65892</v>
      </c>
      <c r="E14" s="101" t="n">
        <f aca="false">D14+C14</f>
        <v>1137179</v>
      </c>
      <c r="F14" s="99" t="n">
        <v>267012</v>
      </c>
      <c r="G14" s="102" t="n">
        <v>249672</v>
      </c>
      <c r="H14" s="103" t="n">
        <f aca="false">G14+F14</f>
        <v>516684</v>
      </c>
      <c r="I14" s="104" t="n">
        <v>3158</v>
      </c>
      <c r="J14" s="105" t="n">
        <v>3048</v>
      </c>
      <c r="K14" s="106" t="n">
        <f aca="false">J14+I14</f>
        <v>6206</v>
      </c>
      <c r="L14" s="107" t="n">
        <f aca="false">I14+F14</f>
        <v>270170</v>
      </c>
      <c r="M14" s="108" t="n">
        <f aca="false">J14+G14</f>
        <v>252720</v>
      </c>
      <c r="N14" s="109" t="n">
        <f aca="false">K14+H14</f>
        <v>522890</v>
      </c>
      <c r="O14" s="110" t="n">
        <f aca="false">N14+E14</f>
        <v>1660069</v>
      </c>
    </row>
    <row r="15" s="98" customFormat="true" ht="19.1" hidden="false" customHeight="true" outlineLevel="0" collapsed="false">
      <c r="A15" s="84"/>
      <c r="B15" s="85" t="s">
        <v>83</v>
      </c>
      <c r="C15" s="99" t="n">
        <v>1106091</v>
      </c>
      <c r="D15" s="100" t="n">
        <v>56658</v>
      </c>
      <c r="E15" s="101" t="n">
        <f aca="false">D15+C15</f>
        <v>1162749</v>
      </c>
      <c r="F15" s="99" t="n">
        <v>263838</v>
      </c>
      <c r="G15" s="102" t="n">
        <v>252591</v>
      </c>
      <c r="H15" s="103" t="n">
        <f aca="false">G15+F15</f>
        <v>516429</v>
      </c>
      <c r="I15" s="104" t="n">
        <v>1181</v>
      </c>
      <c r="J15" s="105" t="n">
        <v>718</v>
      </c>
      <c r="K15" s="106" t="n">
        <f aca="false">J15+I15</f>
        <v>1899</v>
      </c>
      <c r="L15" s="107" t="n">
        <f aca="false">I15+F15</f>
        <v>265019</v>
      </c>
      <c r="M15" s="108" t="n">
        <f aca="false">J15+G15</f>
        <v>253309</v>
      </c>
      <c r="N15" s="109" t="n">
        <f aca="false">K15+H15</f>
        <v>518328</v>
      </c>
      <c r="O15" s="110" t="n">
        <f aca="false">N15+E15</f>
        <v>1681077</v>
      </c>
    </row>
    <row r="16" s="112" customFormat="true" ht="19.1" hidden="false" customHeight="true" outlineLevel="0" collapsed="false">
      <c r="A16" s="84"/>
      <c r="B16" s="111" t="s">
        <v>84</v>
      </c>
      <c r="C16" s="99" t="n">
        <v>1151167</v>
      </c>
      <c r="D16" s="100" t="n">
        <v>72699</v>
      </c>
      <c r="E16" s="101" t="n">
        <f aca="false">D16+C16</f>
        <v>1223866</v>
      </c>
      <c r="F16" s="99" t="n">
        <v>315944</v>
      </c>
      <c r="G16" s="102" t="n">
        <v>286381</v>
      </c>
      <c r="H16" s="103" t="n">
        <f aca="false">G16+F16</f>
        <v>602325</v>
      </c>
      <c r="I16" s="104" t="n">
        <v>2709</v>
      </c>
      <c r="J16" s="105" t="n">
        <v>2024</v>
      </c>
      <c r="K16" s="106" t="n">
        <f aca="false">J16+I16</f>
        <v>4733</v>
      </c>
      <c r="L16" s="107" t="n">
        <f aca="false">I16+F16</f>
        <v>318653</v>
      </c>
      <c r="M16" s="108" t="n">
        <f aca="false">J16+G16</f>
        <v>288405</v>
      </c>
      <c r="N16" s="109" t="n">
        <f aca="false">K16+H16</f>
        <v>607058</v>
      </c>
      <c r="O16" s="110" t="n">
        <f aca="false">N16+E16</f>
        <v>1830924</v>
      </c>
    </row>
    <row r="17" s="113" customFormat="true" ht="19.1" hidden="false" customHeight="true" outlineLevel="0" collapsed="false">
      <c r="A17" s="84"/>
      <c r="B17" s="85" t="s">
        <v>85</v>
      </c>
      <c r="C17" s="99" t="n">
        <v>1187324</v>
      </c>
      <c r="D17" s="100" t="n">
        <v>64907</v>
      </c>
      <c r="E17" s="101" t="n">
        <f aca="false">D17+C17</f>
        <v>1252231</v>
      </c>
      <c r="F17" s="99" t="n">
        <v>317982</v>
      </c>
      <c r="G17" s="102" t="n">
        <v>359236</v>
      </c>
      <c r="H17" s="103" t="n">
        <f aca="false">G17+F17</f>
        <v>677218</v>
      </c>
      <c r="I17" s="104" t="n">
        <v>3743</v>
      </c>
      <c r="J17" s="105" t="n">
        <v>3939</v>
      </c>
      <c r="K17" s="106" t="n">
        <f aca="false">J17+I17</f>
        <v>7682</v>
      </c>
      <c r="L17" s="107" t="n">
        <f aca="false">I17+F17</f>
        <v>321725</v>
      </c>
      <c r="M17" s="108" t="n">
        <f aca="false">J17+G17</f>
        <v>363175</v>
      </c>
      <c r="N17" s="109" t="n">
        <f aca="false">K17+H17</f>
        <v>684900</v>
      </c>
      <c r="O17" s="110" t="n">
        <f aca="false">N17+E17</f>
        <v>1937131</v>
      </c>
    </row>
    <row r="18" s="114" customFormat="true" ht="19.1" hidden="false" customHeight="true" outlineLevel="0" collapsed="false">
      <c r="A18" s="84"/>
      <c r="B18" s="85" t="s">
        <v>86</v>
      </c>
      <c r="C18" s="99" t="n">
        <v>1185603</v>
      </c>
      <c r="D18" s="100" t="n">
        <v>68928</v>
      </c>
      <c r="E18" s="101" t="n">
        <f aca="false">D18+C18</f>
        <v>1254531</v>
      </c>
      <c r="F18" s="99" t="n">
        <v>329675</v>
      </c>
      <c r="G18" s="102" t="n">
        <v>310356</v>
      </c>
      <c r="H18" s="103" t="n">
        <f aca="false">G18+F18</f>
        <v>640031</v>
      </c>
      <c r="I18" s="104" t="n">
        <v>2785</v>
      </c>
      <c r="J18" s="105" t="n">
        <v>2810</v>
      </c>
      <c r="K18" s="106" t="n">
        <f aca="false">J18+I18</f>
        <v>5595</v>
      </c>
      <c r="L18" s="107" t="n">
        <f aca="false">I18+F18</f>
        <v>332460</v>
      </c>
      <c r="M18" s="108" t="n">
        <f aca="false">J18+G18</f>
        <v>313166</v>
      </c>
      <c r="N18" s="109" t="n">
        <f aca="false">K18+H18</f>
        <v>645626</v>
      </c>
      <c r="O18" s="110" t="n">
        <f aca="false">N18+E18</f>
        <v>1900157</v>
      </c>
    </row>
    <row r="19" customFormat="false" ht="19.1" hidden="false" customHeight="true" outlineLevel="0" collapsed="false">
      <c r="A19" s="84"/>
      <c r="B19" s="85" t="s">
        <v>87</v>
      </c>
      <c r="C19" s="99" t="n">
        <v>1148927</v>
      </c>
      <c r="D19" s="100" t="n">
        <v>61764</v>
      </c>
      <c r="E19" s="101" t="n">
        <f aca="false">D19+C19</f>
        <v>1210691</v>
      </c>
      <c r="F19" s="99" t="n">
        <v>288883</v>
      </c>
      <c r="G19" s="102" t="n">
        <v>260029</v>
      </c>
      <c r="H19" s="103" t="n">
        <f aca="false">G19+F19</f>
        <v>548912</v>
      </c>
      <c r="I19" s="104" t="n">
        <v>1037</v>
      </c>
      <c r="J19" s="105" t="n">
        <v>920</v>
      </c>
      <c r="K19" s="106" t="n">
        <f aca="false">J19+I19</f>
        <v>1957</v>
      </c>
      <c r="L19" s="107" t="n">
        <f aca="false">I19+F19</f>
        <v>289920</v>
      </c>
      <c r="M19" s="108" t="n">
        <f aca="false">J19+G19</f>
        <v>260949</v>
      </c>
      <c r="N19" s="109" t="n">
        <f aca="false">K19+H19</f>
        <v>550869</v>
      </c>
      <c r="O19" s="110" t="n">
        <f aca="false">N19+E19</f>
        <v>1761560</v>
      </c>
    </row>
    <row r="20" s="115" customFormat="true" ht="19.1" hidden="false" customHeight="true" outlineLevel="0" collapsed="false">
      <c r="A20" s="84"/>
      <c r="B20" s="85" t="s">
        <v>88</v>
      </c>
      <c r="C20" s="99" t="n">
        <v>1186817</v>
      </c>
      <c r="D20" s="100" t="n">
        <v>66005</v>
      </c>
      <c r="E20" s="101" t="n">
        <f aca="false">D20+C20</f>
        <v>1252822</v>
      </c>
      <c r="F20" s="99" t="n">
        <v>280771</v>
      </c>
      <c r="G20" s="102" t="n">
        <v>293131</v>
      </c>
      <c r="H20" s="103" t="n">
        <f aca="false">G20+F20</f>
        <v>573902</v>
      </c>
      <c r="I20" s="104" t="n">
        <v>2005</v>
      </c>
      <c r="J20" s="105" t="n">
        <v>1816</v>
      </c>
      <c r="K20" s="106" t="n">
        <f aca="false">J20+I20</f>
        <v>3821</v>
      </c>
      <c r="L20" s="107" t="n">
        <f aca="false">I20+F20</f>
        <v>282776</v>
      </c>
      <c r="M20" s="108" t="n">
        <f aca="false">J20+G20</f>
        <v>294947</v>
      </c>
      <c r="N20" s="109" t="n">
        <f aca="false">K20+H20</f>
        <v>577723</v>
      </c>
      <c r="O20" s="110" t="n">
        <f aca="false">N20+E20</f>
        <v>1830545</v>
      </c>
    </row>
    <row r="21" s="116" customFormat="true" ht="19.1" hidden="false" customHeight="true" outlineLevel="0" collapsed="false">
      <c r="A21" s="84"/>
      <c r="B21" s="85" t="s">
        <v>89</v>
      </c>
      <c r="C21" s="99" t="n">
        <v>1241817</v>
      </c>
      <c r="D21" s="100" t="n">
        <v>61568</v>
      </c>
      <c r="E21" s="101" t="n">
        <f aca="false">D21+C21</f>
        <v>1303385</v>
      </c>
      <c r="F21" s="99" t="n">
        <v>270378</v>
      </c>
      <c r="G21" s="102" t="n">
        <v>287244</v>
      </c>
      <c r="H21" s="103" t="n">
        <f aca="false">G21+F21</f>
        <v>557622</v>
      </c>
      <c r="I21" s="104" t="n">
        <v>1558</v>
      </c>
      <c r="J21" s="105" t="n">
        <v>1277</v>
      </c>
      <c r="K21" s="106" t="n">
        <f aca="false">J21+I21</f>
        <v>2835</v>
      </c>
      <c r="L21" s="107" t="n">
        <f aca="false">I21+F21</f>
        <v>271936</v>
      </c>
      <c r="M21" s="108" t="n">
        <f aca="false">J21+G21</f>
        <v>288521</v>
      </c>
      <c r="N21" s="109" t="n">
        <f aca="false">K21+H21</f>
        <v>560457</v>
      </c>
      <c r="O21" s="110" t="n">
        <f aca="false">N21+E21</f>
        <v>1863842</v>
      </c>
    </row>
    <row r="22" customFormat="false" ht="19.1" hidden="false" customHeight="true" outlineLevel="0" collapsed="false">
      <c r="A22" s="84"/>
      <c r="B22" s="85" t="s">
        <v>90</v>
      </c>
      <c r="C22" s="99" t="n">
        <v>1333198</v>
      </c>
      <c r="D22" s="100" t="n">
        <v>84173</v>
      </c>
      <c r="E22" s="101" t="n">
        <f aca="false">D22+C22</f>
        <v>1417371</v>
      </c>
      <c r="F22" s="99" t="n">
        <v>301195</v>
      </c>
      <c r="G22" s="102" t="n">
        <v>357690</v>
      </c>
      <c r="H22" s="103" t="n">
        <f aca="false">G22+F22</f>
        <v>658885</v>
      </c>
      <c r="I22" s="104" t="n">
        <v>2262</v>
      </c>
      <c r="J22" s="105" t="n">
        <v>1336</v>
      </c>
      <c r="K22" s="106" t="n">
        <f aca="false">J22+I22</f>
        <v>3598</v>
      </c>
      <c r="L22" s="107" t="n">
        <f aca="false">I22+F22</f>
        <v>303457</v>
      </c>
      <c r="M22" s="108" t="n">
        <f aca="false">J22+G22</f>
        <v>359026</v>
      </c>
      <c r="N22" s="109" t="n">
        <f aca="false">K22+H22</f>
        <v>662483</v>
      </c>
      <c r="O22" s="110" t="n">
        <f aca="false">N22+E22</f>
        <v>2079854</v>
      </c>
    </row>
    <row r="23" customFormat="false" ht="3.7" hidden="false" customHeight="true" outlineLevel="0" collapsed="false">
      <c r="A23" s="117"/>
      <c r="B23" s="118"/>
      <c r="C23" s="119"/>
      <c r="D23" s="120"/>
      <c r="E23" s="121" t="n">
        <f aca="false">D23+C23</f>
        <v>0</v>
      </c>
      <c r="F23" s="122"/>
      <c r="G23" s="123"/>
      <c r="H23" s="124"/>
      <c r="I23" s="122"/>
      <c r="J23" s="123"/>
      <c r="K23" s="125"/>
      <c r="L23" s="126" t="n">
        <f aca="false">I23+F23</f>
        <v>0</v>
      </c>
      <c r="M23" s="127" t="n">
        <f aca="false">J23+G23</f>
        <v>0</v>
      </c>
      <c r="N23" s="128" t="n">
        <f aca="false">K23+H23</f>
        <v>0</v>
      </c>
      <c r="O23" s="129" t="n">
        <f aca="false">N23+E23</f>
        <v>0</v>
      </c>
    </row>
    <row r="24" customFormat="false" ht="19.8" hidden="false" customHeight="true" outlineLevel="0" collapsed="false">
      <c r="A24" s="130" t="n">
        <v>2012</v>
      </c>
      <c r="B24" s="131" t="s">
        <v>79</v>
      </c>
      <c r="C24" s="99" t="n">
        <v>1273710</v>
      </c>
      <c r="D24" s="100" t="n">
        <v>80844</v>
      </c>
      <c r="E24" s="101" t="n">
        <f aca="false">D24+C24</f>
        <v>1354554</v>
      </c>
      <c r="F24" s="132" t="n">
        <v>349961</v>
      </c>
      <c r="G24" s="102" t="n">
        <v>327280</v>
      </c>
      <c r="H24" s="103" t="n">
        <f aca="false">G24+F24</f>
        <v>677241</v>
      </c>
      <c r="I24" s="104" t="n">
        <v>2744</v>
      </c>
      <c r="J24" s="105" t="n">
        <v>2474</v>
      </c>
      <c r="K24" s="106" t="n">
        <f aca="false">J24+I24</f>
        <v>5218</v>
      </c>
      <c r="L24" s="107" t="n">
        <f aca="false">I24+F24</f>
        <v>352705</v>
      </c>
      <c r="M24" s="108" t="n">
        <f aca="false">J24+G24</f>
        <v>329754</v>
      </c>
      <c r="N24" s="109" t="n">
        <f aca="false">K24+H24</f>
        <v>682459</v>
      </c>
      <c r="O24" s="110" t="n">
        <f aca="false">N24+E24</f>
        <v>2037013</v>
      </c>
    </row>
    <row r="25" customFormat="false" ht="18" hidden="false" customHeight="true" outlineLevel="0" collapsed="false">
      <c r="A25" s="133" t="s">
        <v>91</v>
      </c>
      <c r="B25" s="134"/>
      <c r="C25" s="122"/>
      <c r="D25" s="123"/>
      <c r="E25" s="135"/>
      <c r="F25" s="122"/>
      <c r="G25" s="123"/>
      <c r="H25" s="125"/>
      <c r="I25" s="122"/>
      <c r="J25" s="123"/>
      <c r="K25" s="125"/>
      <c r="L25" s="126"/>
      <c r="M25" s="127"/>
      <c r="N25" s="128"/>
      <c r="O25" s="129"/>
    </row>
    <row r="26" customFormat="false" ht="18" hidden="false" customHeight="true" outlineLevel="0" collapsed="false">
      <c r="A26" s="136" t="s">
        <v>92</v>
      </c>
      <c r="B26" s="137"/>
      <c r="C26" s="99" t="n">
        <f aca="false">SUM(C11:C11)</f>
        <v>1137399</v>
      </c>
      <c r="D26" s="102" t="n">
        <f aca="false">SUM(D11:D11)</f>
        <v>95125</v>
      </c>
      <c r="E26" s="138" t="n">
        <f aca="false">SUM(E11:E11)</f>
        <v>1232524</v>
      </c>
      <c r="F26" s="99" t="n">
        <f aca="false">SUM(F11:F11)</f>
        <v>337321</v>
      </c>
      <c r="G26" s="102" t="n">
        <f aca="false">SUM(G11:G11)</f>
        <v>303592</v>
      </c>
      <c r="H26" s="139" t="n">
        <f aca="false">SUM(H11:H11)</f>
        <v>640913</v>
      </c>
      <c r="I26" s="99" t="n">
        <f aca="false">SUM(I11:I11)</f>
        <v>4304</v>
      </c>
      <c r="J26" s="102" t="n">
        <f aca="false">SUM(J11:J11)</f>
        <v>4612</v>
      </c>
      <c r="K26" s="139" t="n">
        <f aca="false">SUM(K11:K11)</f>
        <v>8916</v>
      </c>
      <c r="L26" s="99" t="n">
        <f aca="false">SUM(L11:L11)</f>
        <v>341625</v>
      </c>
      <c r="M26" s="140" t="n">
        <f aca="false">SUM(M11:M11)</f>
        <v>308204</v>
      </c>
      <c r="N26" s="141" t="n">
        <f aca="false">SUM(N11:N11)</f>
        <v>649829</v>
      </c>
      <c r="O26" s="142" t="n">
        <f aca="false">SUM(O11:O11)</f>
        <v>1882353</v>
      </c>
    </row>
    <row r="27" customFormat="false" ht="18" hidden="false" customHeight="true" outlineLevel="0" collapsed="false">
      <c r="A27" s="136" t="s">
        <v>93</v>
      </c>
      <c r="B27" s="137"/>
      <c r="C27" s="143" t="n">
        <f aca="false">SUM(C24:C24)</f>
        <v>1273710</v>
      </c>
      <c r="D27" s="144" t="n">
        <f aca="false">SUM(D24:D24)</f>
        <v>80844</v>
      </c>
      <c r="E27" s="145" t="n">
        <f aca="false">SUM(E24:E24)</f>
        <v>1354554</v>
      </c>
      <c r="F27" s="146" t="n">
        <f aca="false">SUM(F24:F24)</f>
        <v>349961</v>
      </c>
      <c r="G27" s="144" t="n">
        <f aca="false">SUM(G24:G24)</f>
        <v>327280</v>
      </c>
      <c r="H27" s="147" t="n">
        <f aca="false">SUM(H24:H24)</f>
        <v>677241</v>
      </c>
      <c r="I27" s="146" t="n">
        <f aca="false">SUM(I24:I24)</f>
        <v>2744</v>
      </c>
      <c r="J27" s="144" t="n">
        <f aca="false">SUM(J24:J24)</f>
        <v>2474</v>
      </c>
      <c r="K27" s="147" t="n">
        <f aca="false">SUM(K24:K24)</f>
        <v>5218</v>
      </c>
      <c r="L27" s="146" t="n">
        <f aca="false">SUM(L24:L24)</f>
        <v>352705</v>
      </c>
      <c r="M27" s="148" t="n">
        <f aca="false">SUM(M24:M24)</f>
        <v>329754</v>
      </c>
      <c r="N27" s="149" t="n">
        <f aca="false">SUM(N24:N24)</f>
        <v>682459</v>
      </c>
      <c r="O27" s="150" t="n">
        <f aca="false">SUM(O24:O24)</f>
        <v>2037013</v>
      </c>
    </row>
    <row r="28" customFormat="false" ht="17.15" hidden="false" customHeight="true" outlineLevel="0" collapsed="false">
      <c r="A28" s="151" t="s">
        <v>94</v>
      </c>
      <c r="B28" s="134"/>
      <c r="C28" s="122"/>
      <c r="D28" s="123"/>
      <c r="E28" s="152"/>
      <c r="F28" s="122"/>
      <c r="G28" s="123"/>
      <c r="H28" s="124"/>
      <c r="I28" s="122"/>
      <c r="J28" s="123"/>
      <c r="K28" s="125"/>
      <c r="L28" s="126"/>
      <c r="M28" s="127"/>
      <c r="N28" s="153"/>
      <c r="O28" s="129"/>
    </row>
    <row r="29" customFormat="false" ht="17.15" hidden="false" customHeight="true" outlineLevel="0" collapsed="false">
      <c r="A29" s="136" t="s">
        <v>95</v>
      </c>
      <c r="B29" s="154"/>
      <c r="C29" s="155" t="n">
        <f aca="false">(C24/C11-1)*100</f>
        <v>11.984448729074</v>
      </c>
      <c r="D29" s="156" t="n">
        <f aca="false">(D24/D11-1)*100</f>
        <v>-15.0128777923785</v>
      </c>
      <c r="E29" s="157" t="n">
        <f aca="false">(E24/E11-1)*100</f>
        <v>9.90082140388342</v>
      </c>
      <c r="F29" s="155" t="n">
        <f aca="false">(F24/F11-1)*100</f>
        <v>3.74717257449135</v>
      </c>
      <c r="G29" s="158" t="n">
        <f aca="false">(G24/G11-1)*100</f>
        <v>7.80257714300772</v>
      </c>
      <c r="H29" s="159" t="n">
        <f aca="false">(H24/H11-1)*100</f>
        <v>5.66816400977981</v>
      </c>
      <c r="I29" s="160" t="n">
        <f aca="false">(I24/I11-1)*100</f>
        <v>-36.2453531598513</v>
      </c>
      <c r="J29" s="156" t="n">
        <f aca="false">(J24/J11-1)*100</f>
        <v>-46.357328707719</v>
      </c>
      <c r="K29" s="161" t="n">
        <f aca="false">(K24/K11-1)*100</f>
        <v>-41.4759982054733</v>
      </c>
      <c r="L29" s="160" t="n">
        <f aca="false">(L24/L11-1)*100</f>
        <v>3.24332235638491</v>
      </c>
      <c r="M29" s="162" t="n">
        <f aca="false">(M24/M11-1)*100</f>
        <v>6.99212210094613</v>
      </c>
      <c r="N29" s="163" t="n">
        <f aca="false">(N24/N11-1)*100</f>
        <v>5.0213209936768</v>
      </c>
      <c r="O29" s="164" t="n">
        <f aca="false">(O24/O11-1)*100</f>
        <v>8.21631224324024</v>
      </c>
    </row>
    <row r="30" customFormat="false" ht="7.6" hidden="false" customHeight="true" outlineLevel="0" collapsed="false">
      <c r="A30" s="165"/>
      <c r="B30" s="166"/>
      <c r="C30" s="167"/>
      <c r="D30" s="168"/>
      <c r="E30" s="169"/>
      <c r="F30" s="170"/>
      <c r="G30" s="171"/>
      <c r="H30" s="172"/>
      <c r="I30" s="170"/>
      <c r="J30" s="171"/>
      <c r="K30" s="173"/>
      <c r="L30" s="170"/>
      <c r="M30" s="174"/>
      <c r="N30" s="175"/>
      <c r="O30" s="176"/>
    </row>
    <row r="31" customFormat="false" ht="17.15" hidden="false" customHeight="true" outlineLevel="0" collapsed="false">
      <c r="A31" s="177" t="s">
        <v>96</v>
      </c>
      <c r="B31" s="178"/>
      <c r="C31" s="179"/>
      <c r="D31" s="180"/>
      <c r="E31" s="181"/>
      <c r="F31" s="182"/>
      <c r="G31" s="183"/>
      <c r="H31" s="184"/>
      <c r="I31" s="182"/>
      <c r="J31" s="183"/>
      <c r="K31" s="185"/>
      <c r="L31" s="182"/>
      <c r="M31" s="186"/>
      <c r="N31" s="187"/>
      <c r="O31" s="188"/>
    </row>
    <row r="32" customFormat="false" ht="17.15" hidden="false" customHeight="true" outlineLevel="0" collapsed="false">
      <c r="A32" s="189" t="s">
        <v>97</v>
      </c>
      <c r="B32" s="190"/>
      <c r="C32" s="191" t="n">
        <f aca="false">(C27/C26-1)*100</f>
        <v>11.984448729074</v>
      </c>
      <c r="D32" s="192" t="n">
        <f aca="false">(D27/D26-1)*100</f>
        <v>-15.0128777923785</v>
      </c>
      <c r="E32" s="193" t="n">
        <f aca="false">(E27/E26-1)*100</f>
        <v>9.90082140388342</v>
      </c>
      <c r="F32" s="191" t="n">
        <f aca="false">(F27/F26-1)*100</f>
        <v>3.74717257449135</v>
      </c>
      <c r="G32" s="194" t="n">
        <f aca="false">(G27/G26-1)*100</f>
        <v>7.80257714300772</v>
      </c>
      <c r="H32" s="195" t="n">
        <f aca="false">(H27/H26-1)*100</f>
        <v>5.66816400977981</v>
      </c>
      <c r="I32" s="196" t="n">
        <f aca="false">(I27/I26-1)*100</f>
        <v>-36.2453531598513</v>
      </c>
      <c r="J32" s="192" t="n">
        <f aca="false">(J27/J26-1)*100</f>
        <v>-46.357328707719</v>
      </c>
      <c r="K32" s="197" t="n">
        <f aca="false">(K27/K26-1)*100</f>
        <v>-41.4759982054733</v>
      </c>
      <c r="L32" s="196" t="n">
        <f aca="false">(L27/L26-1)*100</f>
        <v>3.24332235638491</v>
      </c>
      <c r="M32" s="198" t="n">
        <f aca="false">(M27/M26-1)*100</f>
        <v>6.99212210094613</v>
      </c>
      <c r="N32" s="199" t="n">
        <f aca="false">(N27/N26-1)*100</f>
        <v>5.0213209936768</v>
      </c>
      <c r="O32" s="200" t="n">
        <f aca="false">(O27/O26-1)*100</f>
        <v>8.21631224324024</v>
      </c>
    </row>
    <row r="33" s="204" customFormat="true" ht="17.3" hidden="false" customHeight="true" outlineLevel="0" collapsed="false">
      <c r="A33" s="201" t="s">
        <v>98</v>
      </c>
      <c r="B33" s="202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</row>
    <row r="34" s="204" customFormat="true" ht="13.6" hidden="false" customHeight="true" outlineLevel="0" collapsed="false">
      <c r="A34" s="201" t="s">
        <v>99</v>
      </c>
    </row>
    <row r="35" customFormat="false" ht="14.85" hidden="false" customHeight="false" outlineLevel="0" collapsed="false">
      <c r="A35" s="205"/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</row>
    <row r="36" customFormat="false" ht="14.85" hidden="false" customHeight="false" outlineLevel="0" collapsed="false">
      <c r="A36" s="205"/>
      <c r="B36" s="205"/>
      <c r="C36" s="206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</row>
    <row r="37" customFormat="false" ht="14.85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</row>
    <row r="38" customFormat="false" ht="14.85" hidden="false" customHeight="fals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</row>
    <row r="39" customFormat="false" ht="14.85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</row>
    <row r="40" customFormat="false" ht="14.8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</row>
    <row r="41" customFormat="false" ht="14.85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</row>
    <row r="42" customFormat="false" ht="14.85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85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85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85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85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5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5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5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5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5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5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5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5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5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5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5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5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5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5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5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5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5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5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5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5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5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5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5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5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5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5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5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5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5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5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5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5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5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5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5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5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5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5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5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5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5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5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5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5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5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5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5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5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5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5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5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5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5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5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5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5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5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5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5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5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5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5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5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5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5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5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5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5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5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5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5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5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5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5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5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5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5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5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5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5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5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5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5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5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5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5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5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5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5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5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5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5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5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5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5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5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5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5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5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5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5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5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5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5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5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5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5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5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5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5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5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5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5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5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5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5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5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5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5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5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5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5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5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5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5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5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5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5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5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5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5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5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5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5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5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5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5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5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5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5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5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5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5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5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5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5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5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5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5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5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5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5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5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5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5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5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5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5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5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5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5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5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5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5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5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5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5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5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5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5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5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5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5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5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5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5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5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5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5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5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5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5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5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5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5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5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5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5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5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5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5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5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5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5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5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5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5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5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5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5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5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5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5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5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5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5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5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5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5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5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5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5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5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5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5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5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5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5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5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5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5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5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65515" customFormat="false" ht="14.85" hidden="false" customHeight="false" outlineLevel="0" collapsed="false">
      <c r="C65515" s="207" t="e">
        <f aca="false">((C65511/C65498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29:B29 P29:IV29 A32:B32 P32:IV32">
    <cfRule type="cellIs" priority="2" operator="lessThan" aboveAverage="0" equalAverage="0" bottom="0" percent="0" rank="0" text="" dxfId="0">
      <formula>0</formula>
    </cfRule>
  </conditionalFormatting>
  <conditionalFormatting sqref="C28:O3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4" width="9.86"/>
    <col collapsed="false" customWidth="true" hidden="false" outlineLevel="0" max="2" min="2" style="54" width="21.37"/>
    <col collapsed="false" customWidth="true" hidden="false" outlineLevel="0" max="3" min="3" style="54" width="11.61"/>
    <col collapsed="false" customWidth="true" hidden="false" outlineLevel="0" max="4" min="4" style="54" width="12.61"/>
    <col collapsed="false" customWidth="true" hidden="false" outlineLevel="0" max="5" min="5" style="54" width="11.37"/>
    <col collapsed="false" customWidth="true" hidden="false" outlineLevel="0" max="6" min="6" style="54" width="10.86"/>
    <col collapsed="false" customWidth="true" hidden="false" outlineLevel="0" max="7" min="7" style="54" width="9.99"/>
    <col collapsed="false" customWidth="true" hidden="false" outlineLevel="0" max="8" min="8" style="54" width="10.61"/>
    <col collapsed="false" customWidth="true" hidden="false" outlineLevel="0" max="9" min="9" style="54" width="9.61"/>
    <col collapsed="false" customWidth="true" hidden="false" outlineLevel="0" max="10" min="10" style="54" width="10.37"/>
    <col collapsed="false" customWidth="true" hidden="false" outlineLevel="0" max="11" min="11" style="54" width="9.12"/>
    <col collapsed="false" customWidth="true" hidden="false" outlineLevel="0" max="12" min="12" style="54" width="10.86"/>
    <col collapsed="false" customWidth="true" hidden="false" outlineLevel="0" max="13" min="13" style="54" width="11.99"/>
    <col collapsed="false" customWidth="true" hidden="false" outlineLevel="0" max="14" min="14" style="54" width="10.12"/>
    <col collapsed="false" customWidth="true" hidden="false" outlineLevel="0" max="15" min="15" style="54" width="12.24"/>
    <col collapsed="false" customWidth="false" hidden="false" outlineLevel="0" max="257" min="16" style="54" width="10.99"/>
  </cols>
  <sheetData>
    <row r="1" customFormat="false" ht="22.6" hidden="false" customHeight="true" outlineLevel="0" collapsed="false">
      <c r="N1" s="55" t="s">
        <v>54</v>
      </c>
      <c r="O1" s="55"/>
    </row>
    <row r="2" customFormat="false" ht="5.3" hidden="false" customHeight="true" outlineLevel="0" collapsed="false"/>
    <row r="3" customFormat="false" ht="4.6" hidden="false" customHeight="true" outlineLevel="0" collapsed="false"/>
    <row r="4" customFormat="false" ht="13.95" hidden="false" customHeight="true" outlineLevel="0" collapsed="false">
      <c r="A4" s="56" t="s">
        <v>10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5.3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9"/>
    </row>
    <row r="7" customFormat="false" ht="16.8" hidden="false" customHeight="true" outlineLevel="0" collapsed="false">
      <c r="A7" s="60"/>
      <c r="B7" s="61"/>
      <c r="C7" s="62" t="s">
        <v>69</v>
      </c>
      <c r="D7" s="62"/>
      <c r="E7" s="62"/>
      <c r="F7" s="75" t="s">
        <v>70</v>
      </c>
      <c r="G7" s="75"/>
      <c r="H7" s="75"/>
      <c r="I7" s="75"/>
      <c r="J7" s="75"/>
      <c r="K7" s="75"/>
      <c r="L7" s="75"/>
      <c r="M7" s="75"/>
      <c r="N7" s="75"/>
      <c r="O7" s="64" t="s">
        <v>71</v>
      </c>
    </row>
    <row r="8" customFormat="false" ht="3.9" hidden="false" customHeight="true" outlineLevel="0" collapsed="false">
      <c r="A8" s="65"/>
      <c r="B8" s="66"/>
      <c r="C8" s="67"/>
      <c r="D8" s="68"/>
      <c r="E8" s="69"/>
      <c r="F8" s="75"/>
      <c r="G8" s="75"/>
      <c r="H8" s="75"/>
      <c r="I8" s="75"/>
      <c r="J8" s="75"/>
      <c r="K8" s="75"/>
      <c r="L8" s="75"/>
      <c r="M8" s="75"/>
      <c r="N8" s="75"/>
      <c r="O8" s="64"/>
    </row>
    <row r="9" customFormat="false" ht="21.7" hidden="false" customHeight="true" outlineLevel="0" collapsed="false">
      <c r="A9" s="70" t="s">
        <v>72</v>
      </c>
      <c r="B9" s="70"/>
      <c r="C9" s="71" t="s">
        <v>73</v>
      </c>
      <c r="D9" s="208" t="s">
        <v>74</v>
      </c>
      <c r="E9" s="73" t="s">
        <v>75</v>
      </c>
      <c r="F9" s="74" t="s">
        <v>73</v>
      </c>
      <c r="G9" s="74"/>
      <c r="H9" s="74"/>
      <c r="I9" s="62" t="s">
        <v>74</v>
      </c>
      <c r="J9" s="62"/>
      <c r="K9" s="62"/>
      <c r="L9" s="75" t="s">
        <v>76</v>
      </c>
      <c r="M9" s="75"/>
      <c r="N9" s="75"/>
      <c r="O9" s="64"/>
    </row>
    <row r="10" s="83" customFormat="true" ht="19.1" hidden="false" customHeight="true" outlineLevel="0" collapsed="false">
      <c r="A10" s="76"/>
      <c r="B10" s="77"/>
      <c r="C10" s="71"/>
      <c r="D10" s="208"/>
      <c r="E10" s="73"/>
      <c r="F10" s="78" t="s">
        <v>101</v>
      </c>
      <c r="G10" s="79" t="s">
        <v>102</v>
      </c>
      <c r="H10" s="80" t="s">
        <v>75</v>
      </c>
      <c r="I10" s="78" t="s">
        <v>101</v>
      </c>
      <c r="J10" s="79" t="s">
        <v>102</v>
      </c>
      <c r="K10" s="81" t="s">
        <v>75</v>
      </c>
      <c r="L10" s="78" t="s">
        <v>101</v>
      </c>
      <c r="M10" s="209" t="s">
        <v>102</v>
      </c>
      <c r="N10" s="210" t="s">
        <v>75</v>
      </c>
      <c r="O10" s="64"/>
    </row>
    <row r="11" s="98" customFormat="true" ht="19.1" hidden="false" customHeight="true" outlineLevel="0" collapsed="false">
      <c r="A11" s="84" t="n">
        <v>2011</v>
      </c>
      <c r="B11" s="85" t="s">
        <v>79</v>
      </c>
      <c r="C11" s="86" t="n">
        <v>8243.454</v>
      </c>
      <c r="D11" s="87" t="n">
        <v>771.66</v>
      </c>
      <c r="E11" s="211" t="n">
        <f aca="false">D11+C11</f>
        <v>9015.114</v>
      </c>
      <c r="F11" s="86" t="n">
        <v>22922.208</v>
      </c>
      <c r="G11" s="89" t="n">
        <v>14700.827</v>
      </c>
      <c r="H11" s="90" t="n">
        <f aca="false">G11+F11</f>
        <v>37623.035</v>
      </c>
      <c r="I11" s="91" t="n">
        <v>4532.698</v>
      </c>
      <c r="J11" s="92" t="n">
        <v>2438.06</v>
      </c>
      <c r="K11" s="93" t="n">
        <f aca="false">J11+I11</f>
        <v>6970.758</v>
      </c>
      <c r="L11" s="94" t="n">
        <f aca="false">I11+F11</f>
        <v>27454.906</v>
      </c>
      <c r="M11" s="212" t="n">
        <f aca="false">J11+G11</f>
        <v>17138.887</v>
      </c>
      <c r="N11" s="213" t="n">
        <f aca="false">K11+H11</f>
        <v>44593.793</v>
      </c>
      <c r="O11" s="214" t="n">
        <f aca="false">N11+E11</f>
        <v>53608.907</v>
      </c>
    </row>
    <row r="12" customFormat="false" ht="19.1" hidden="false" customHeight="true" outlineLevel="0" collapsed="false">
      <c r="A12" s="84"/>
      <c r="B12" s="85" t="s">
        <v>80</v>
      </c>
      <c r="C12" s="99" t="n">
        <v>9170.315</v>
      </c>
      <c r="D12" s="100" t="n">
        <v>892.073999999999</v>
      </c>
      <c r="E12" s="101" t="n">
        <f aca="false">D12+C12</f>
        <v>10062.389</v>
      </c>
      <c r="F12" s="99" t="n">
        <v>24136.258</v>
      </c>
      <c r="G12" s="102" t="n">
        <v>14693.407</v>
      </c>
      <c r="H12" s="103" t="n">
        <f aca="false">G12+F12</f>
        <v>38829.665</v>
      </c>
      <c r="I12" s="104" t="n">
        <v>4203.979</v>
      </c>
      <c r="J12" s="105" t="n">
        <v>2060.785</v>
      </c>
      <c r="K12" s="106" t="n">
        <f aca="false">J12+I12</f>
        <v>6264.764</v>
      </c>
      <c r="L12" s="107" t="n">
        <f aca="false">I12+F12</f>
        <v>28340.237</v>
      </c>
      <c r="M12" s="215" t="n">
        <f aca="false">J12+G12</f>
        <v>16754.192</v>
      </c>
      <c r="N12" s="216" t="n">
        <f aca="false">K12+H12</f>
        <v>45094.429</v>
      </c>
      <c r="O12" s="110" t="n">
        <f aca="false">N12+E12</f>
        <v>55156.818</v>
      </c>
    </row>
    <row r="13" customFormat="false" ht="19.1" hidden="false" customHeight="true" outlineLevel="0" collapsed="false">
      <c r="A13" s="84"/>
      <c r="B13" s="85" t="s">
        <v>81</v>
      </c>
      <c r="C13" s="99" t="n">
        <v>10194.743</v>
      </c>
      <c r="D13" s="100" t="n">
        <v>850.272999999998</v>
      </c>
      <c r="E13" s="101" t="n">
        <f aca="false">D13+C13</f>
        <v>11045.016</v>
      </c>
      <c r="F13" s="99" t="n">
        <v>23566.403</v>
      </c>
      <c r="G13" s="102" t="n">
        <v>16399.866</v>
      </c>
      <c r="H13" s="103" t="n">
        <f aca="false">G13+F13</f>
        <v>39966.269</v>
      </c>
      <c r="I13" s="107" t="n">
        <v>3112.645</v>
      </c>
      <c r="J13" s="105" t="n">
        <v>1787.944</v>
      </c>
      <c r="K13" s="106" t="n">
        <f aca="false">J13+I13</f>
        <v>4900.589</v>
      </c>
      <c r="L13" s="107" t="n">
        <f aca="false">I13+F13</f>
        <v>26679.048</v>
      </c>
      <c r="M13" s="215" t="n">
        <f aca="false">J13+G13</f>
        <v>18187.81</v>
      </c>
      <c r="N13" s="216" t="n">
        <f aca="false">K13+H13</f>
        <v>44866.858</v>
      </c>
      <c r="O13" s="110" t="n">
        <f aca="false">N13+E13</f>
        <v>55911.874</v>
      </c>
    </row>
    <row r="14" customFormat="false" ht="19.1" hidden="false" customHeight="true" outlineLevel="0" collapsed="false">
      <c r="A14" s="84"/>
      <c r="B14" s="85" t="s">
        <v>82</v>
      </c>
      <c r="C14" s="99" t="n">
        <v>10061.123</v>
      </c>
      <c r="D14" s="100" t="n">
        <v>820.678999999999</v>
      </c>
      <c r="E14" s="101" t="n">
        <f aca="false">D14+C14</f>
        <v>10881.802</v>
      </c>
      <c r="F14" s="99" t="n">
        <v>29928.906</v>
      </c>
      <c r="G14" s="102" t="n">
        <v>16783.528</v>
      </c>
      <c r="H14" s="103" t="n">
        <f aca="false">G14+F14</f>
        <v>46712.434</v>
      </c>
      <c r="I14" s="104" t="n">
        <v>6563.129</v>
      </c>
      <c r="J14" s="105" t="n">
        <v>2675.137</v>
      </c>
      <c r="K14" s="106" t="n">
        <f aca="false">J14+I14</f>
        <v>9238.266</v>
      </c>
      <c r="L14" s="107" t="n">
        <f aca="false">I14+F14</f>
        <v>36492.035</v>
      </c>
      <c r="M14" s="215" t="n">
        <f aca="false">J14+G14</f>
        <v>19458.665</v>
      </c>
      <c r="N14" s="216" t="n">
        <f aca="false">K14+H14</f>
        <v>55950.7</v>
      </c>
      <c r="O14" s="110" t="n">
        <f aca="false">N14+E14</f>
        <v>66832.502</v>
      </c>
    </row>
    <row r="15" s="98" customFormat="true" ht="19.1" hidden="false" customHeight="true" outlineLevel="0" collapsed="false">
      <c r="A15" s="84"/>
      <c r="B15" s="85" t="s">
        <v>83</v>
      </c>
      <c r="C15" s="99" t="n">
        <v>10551.246</v>
      </c>
      <c r="D15" s="100" t="n">
        <v>1413.935</v>
      </c>
      <c r="E15" s="101" t="n">
        <f aca="false">D15+C15</f>
        <v>11965.181</v>
      </c>
      <c r="F15" s="99" t="n">
        <v>27322.521</v>
      </c>
      <c r="G15" s="102" t="n">
        <v>16748.225</v>
      </c>
      <c r="H15" s="103" t="n">
        <f aca="false">G15+F15</f>
        <v>44070.746</v>
      </c>
      <c r="I15" s="104" t="n">
        <v>2335.556</v>
      </c>
      <c r="J15" s="105" t="n">
        <v>1764.046</v>
      </c>
      <c r="K15" s="106" t="n">
        <f aca="false">J15+I15</f>
        <v>4099.602</v>
      </c>
      <c r="L15" s="107" t="n">
        <f aca="false">I15+F15</f>
        <v>29658.077</v>
      </c>
      <c r="M15" s="215" t="n">
        <f aca="false">J15+G15</f>
        <v>18512.271</v>
      </c>
      <c r="N15" s="216" t="n">
        <f aca="false">K15+H15</f>
        <v>48170.348</v>
      </c>
      <c r="O15" s="110" t="n">
        <f aca="false">N15+E15</f>
        <v>60135.529</v>
      </c>
    </row>
    <row r="16" s="112" customFormat="true" ht="19.1" hidden="false" customHeight="true" outlineLevel="0" collapsed="false">
      <c r="A16" s="84"/>
      <c r="B16" s="111" t="s">
        <v>84</v>
      </c>
      <c r="C16" s="99" t="n">
        <v>9446.48299999998</v>
      </c>
      <c r="D16" s="100" t="n">
        <v>1253.33</v>
      </c>
      <c r="E16" s="217" t="n">
        <f aca="false">D16+C16</f>
        <v>10699.813</v>
      </c>
      <c r="F16" s="99" t="n">
        <v>22097.48</v>
      </c>
      <c r="G16" s="102" t="n">
        <v>15023.589</v>
      </c>
      <c r="H16" s="103" t="n">
        <f aca="false">G16+F16</f>
        <v>37121.069</v>
      </c>
      <c r="I16" s="104" t="n">
        <v>2440.523</v>
      </c>
      <c r="J16" s="105" t="n">
        <v>2538.787</v>
      </c>
      <c r="K16" s="106" t="n">
        <f aca="false">J16+I16</f>
        <v>4979.31</v>
      </c>
      <c r="L16" s="107" t="n">
        <f aca="false">I16+F16</f>
        <v>24538.003</v>
      </c>
      <c r="M16" s="215" t="n">
        <f aca="false">J16+G16</f>
        <v>17562.376</v>
      </c>
      <c r="N16" s="218" t="n">
        <f aca="false">K16+H16</f>
        <v>42100.379</v>
      </c>
      <c r="O16" s="219" t="n">
        <f aca="false">N16+E16</f>
        <v>52800.192</v>
      </c>
    </row>
    <row r="17" s="113" customFormat="true" ht="19.1" hidden="false" customHeight="true" outlineLevel="0" collapsed="false">
      <c r="A17" s="84"/>
      <c r="B17" s="85" t="s">
        <v>85</v>
      </c>
      <c r="C17" s="99" t="n">
        <v>9971.374</v>
      </c>
      <c r="D17" s="100" t="n">
        <v>1343.304</v>
      </c>
      <c r="E17" s="217" t="n">
        <f aca="false">D17+C17</f>
        <v>11314.678</v>
      </c>
      <c r="F17" s="99" t="n">
        <v>22063.293</v>
      </c>
      <c r="G17" s="102" t="n">
        <v>13950.789</v>
      </c>
      <c r="H17" s="103" t="n">
        <f aca="false">G17+F17</f>
        <v>36014.082</v>
      </c>
      <c r="I17" s="104" t="n">
        <v>1667.697</v>
      </c>
      <c r="J17" s="105" t="n">
        <v>1985.046</v>
      </c>
      <c r="K17" s="106" t="n">
        <f aca="false">J17+I17</f>
        <v>3652.743</v>
      </c>
      <c r="L17" s="107" t="n">
        <f aca="false">I17+F17</f>
        <v>23730.99</v>
      </c>
      <c r="M17" s="215" t="n">
        <f aca="false">J17+G17</f>
        <v>15935.835</v>
      </c>
      <c r="N17" s="218" t="n">
        <f aca="false">K17+H17</f>
        <v>39666.825</v>
      </c>
      <c r="O17" s="219" t="n">
        <f aca="false">N17+E17</f>
        <v>50981.503</v>
      </c>
    </row>
    <row r="18" s="114" customFormat="true" ht="19.1" hidden="false" customHeight="true" outlineLevel="0" collapsed="false">
      <c r="A18" s="84"/>
      <c r="B18" s="85" t="s">
        <v>86</v>
      </c>
      <c r="C18" s="99" t="n">
        <v>9641.68399999999</v>
      </c>
      <c r="D18" s="100" t="n">
        <v>1206.263</v>
      </c>
      <c r="E18" s="101" t="n">
        <f aca="false">D18+C18</f>
        <v>10847.947</v>
      </c>
      <c r="F18" s="99" t="n">
        <v>21903.647</v>
      </c>
      <c r="G18" s="102" t="n">
        <v>15068.443</v>
      </c>
      <c r="H18" s="103" t="n">
        <f aca="false">G18+F18</f>
        <v>36972.09</v>
      </c>
      <c r="I18" s="104" t="n">
        <v>3649.382</v>
      </c>
      <c r="J18" s="105" t="n">
        <v>3141.318</v>
      </c>
      <c r="K18" s="106" t="n">
        <f aca="false">J18+I18</f>
        <v>6790.7</v>
      </c>
      <c r="L18" s="107" t="n">
        <f aca="false">I18+F18</f>
        <v>25553.029</v>
      </c>
      <c r="M18" s="215" t="n">
        <f aca="false">J18+G18</f>
        <v>18209.761</v>
      </c>
      <c r="N18" s="216" t="n">
        <f aca="false">K18+H18</f>
        <v>43762.79</v>
      </c>
      <c r="O18" s="110" t="n">
        <f aca="false">N18+E18</f>
        <v>54610.737</v>
      </c>
    </row>
    <row r="19" customFormat="false" ht="19.1" hidden="false" customHeight="true" outlineLevel="0" collapsed="false">
      <c r="A19" s="84"/>
      <c r="B19" s="85" t="s">
        <v>87</v>
      </c>
      <c r="C19" s="99" t="n">
        <v>10798.105</v>
      </c>
      <c r="D19" s="100" t="n">
        <v>1398.146</v>
      </c>
      <c r="E19" s="101" t="n">
        <f aca="false">D19+C19</f>
        <v>12196.251</v>
      </c>
      <c r="F19" s="99" t="n">
        <v>21503.691</v>
      </c>
      <c r="G19" s="102" t="n">
        <v>16217.218</v>
      </c>
      <c r="H19" s="103" t="n">
        <f aca="false">G19+F19</f>
        <v>37720.909</v>
      </c>
      <c r="I19" s="104" t="n">
        <v>4812.989</v>
      </c>
      <c r="J19" s="105" t="n">
        <v>2591.312</v>
      </c>
      <c r="K19" s="106" t="n">
        <f aca="false">J19+I19</f>
        <v>7404.301</v>
      </c>
      <c r="L19" s="107" t="n">
        <f aca="false">I19+F19</f>
        <v>26316.68</v>
      </c>
      <c r="M19" s="215" t="n">
        <f aca="false">J19+G19</f>
        <v>18808.53</v>
      </c>
      <c r="N19" s="216" t="n">
        <f aca="false">K19+H19</f>
        <v>45125.21</v>
      </c>
      <c r="O19" s="110" t="n">
        <f aca="false">N19+E19</f>
        <v>57321.461</v>
      </c>
    </row>
    <row r="20" s="115" customFormat="true" ht="19.1" hidden="false" customHeight="true" outlineLevel="0" collapsed="false">
      <c r="A20" s="84"/>
      <c r="B20" s="85" t="s">
        <v>88</v>
      </c>
      <c r="C20" s="99" t="n">
        <v>10881.443</v>
      </c>
      <c r="D20" s="100" t="n">
        <v>1539.656</v>
      </c>
      <c r="E20" s="101" t="n">
        <f aca="false">D20+C20</f>
        <v>12421.099</v>
      </c>
      <c r="F20" s="99" t="n">
        <v>23228.91</v>
      </c>
      <c r="G20" s="102" t="n">
        <v>16263.605</v>
      </c>
      <c r="H20" s="103" t="n">
        <f aca="false">G20+F20</f>
        <v>39492.515</v>
      </c>
      <c r="I20" s="104" t="n">
        <v>3827.076</v>
      </c>
      <c r="J20" s="105" t="n">
        <v>3287.133</v>
      </c>
      <c r="K20" s="106" t="n">
        <f aca="false">J20+I20</f>
        <v>7114.209</v>
      </c>
      <c r="L20" s="107" t="n">
        <f aca="false">I20+F20</f>
        <v>27055.986</v>
      </c>
      <c r="M20" s="215" t="n">
        <f aca="false">J20+G20</f>
        <v>19550.738</v>
      </c>
      <c r="N20" s="216" t="n">
        <f aca="false">K20+H20</f>
        <v>46606.724</v>
      </c>
      <c r="O20" s="110" t="n">
        <f aca="false">N20+E20</f>
        <v>59027.823</v>
      </c>
    </row>
    <row r="21" s="116" customFormat="true" ht="19.1" hidden="false" customHeight="true" outlineLevel="0" collapsed="false">
      <c r="A21" s="84"/>
      <c r="B21" s="85" t="s">
        <v>89</v>
      </c>
      <c r="C21" s="99" t="n">
        <v>11765.119</v>
      </c>
      <c r="D21" s="100" t="n">
        <v>828.939999999999</v>
      </c>
      <c r="E21" s="101" t="n">
        <f aca="false">D21+C21</f>
        <v>12594.059</v>
      </c>
      <c r="F21" s="99" t="n">
        <v>21384.93</v>
      </c>
      <c r="G21" s="102" t="n">
        <v>17472.437</v>
      </c>
      <c r="H21" s="103" t="n">
        <f aca="false">G21+F21</f>
        <v>38857.367</v>
      </c>
      <c r="I21" s="104" t="n">
        <v>3186.038</v>
      </c>
      <c r="J21" s="105" t="n">
        <v>1762.346</v>
      </c>
      <c r="K21" s="106" t="n">
        <f aca="false">J21+I21</f>
        <v>4948.384</v>
      </c>
      <c r="L21" s="107" t="n">
        <f aca="false">I21+F21</f>
        <v>24570.968</v>
      </c>
      <c r="M21" s="215" t="n">
        <f aca="false">J21+G21</f>
        <v>19234.783</v>
      </c>
      <c r="N21" s="216" t="n">
        <f aca="false">K21+H21</f>
        <v>43805.751</v>
      </c>
      <c r="O21" s="110" t="n">
        <f aca="false">N21+E21</f>
        <v>56399.81</v>
      </c>
    </row>
    <row r="22" customFormat="false" ht="19.1" hidden="false" customHeight="true" outlineLevel="0" collapsed="false">
      <c r="A22" s="84"/>
      <c r="B22" s="220" t="s">
        <v>90</v>
      </c>
      <c r="C22" s="99" t="n">
        <v>13383.346</v>
      </c>
      <c r="D22" s="100" t="n">
        <v>1036.842</v>
      </c>
      <c r="E22" s="217" t="n">
        <f aca="false">D22+C22</f>
        <v>14420.188</v>
      </c>
      <c r="F22" s="99" t="n">
        <v>23630.953</v>
      </c>
      <c r="G22" s="102" t="n">
        <v>19559.736</v>
      </c>
      <c r="H22" s="103" t="n">
        <f aca="false">G22+F22</f>
        <v>43190.689</v>
      </c>
      <c r="I22" s="104" t="n">
        <v>2184.18</v>
      </c>
      <c r="J22" s="105" t="n">
        <v>1650.569</v>
      </c>
      <c r="K22" s="106" t="n">
        <f aca="false">J22+I22</f>
        <v>3834.749</v>
      </c>
      <c r="L22" s="107" t="n">
        <f aca="false">I22+F22</f>
        <v>25815.133</v>
      </c>
      <c r="M22" s="215" t="n">
        <f aca="false">J22+G22</f>
        <v>21210.305</v>
      </c>
      <c r="N22" s="218" t="n">
        <f aca="false">K22+H22</f>
        <v>47025.438</v>
      </c>
      <c r="O22" s="219" t="n">
        <f aca="false">N22+E22</f>
        <v>61445.626</v>
      </c>
    </row>
    <row r="23" customFormat="false" ht="3.7" hidden="false" customHeight="true" outlineLevel="0" collapsed="false">
      <c r="A23" s="117"/>
      <c r="B23" s="118"/>
      <c r="C23" s="119"/>
      <c r="D23" s="120"/>
      <c r="E23" s="121" t="n">
        <f aca="false">D23+C23</f>
        <v>0</v>
      </c>
      <c r="F23" s="122"/>
      <c r="G23" s="123"/>
      <c r="H23" s="124"/>
      <c r="I23" s="122"/>
      <c r="J23" s="123"/>
      <c r="K23" s="125"/>
      <c r="L23" s="126" t="n">
        <f aca="false">I23+F23</f>
        <v>0</v>
      </c>
      <c r="M23" s="221" t="n">
        <f aca="false">J23+G23</f>
        <v>0</v>
      </c>
      <c r="N23" s="222" t="n">
        <f aca="false">K23+H23</f>
        <v>0</v>
      </c>
      <c r="O23" s="129" t="n">
        <f aca="false">N23+E23</f>
        <v>0</v>
      </c>
    </row>
    <row r="24" customFormat="false" ht="19.8" hidden="false" customHeight="true" outlineLevel="0" collapsed="false">
      <c r="A24" s="130" t="n">
        <v>2012</v>
      </c>
      <c r="B24" s="131" t="s">
        <v>79</v>
      </c>
      <c r="C24" s="99" t="n">
        <v>9210.11</v>
      </c>
      <c r="D24" s="100" t="n">
        <v>1039.066</v>
      </c>
      <c r="E24" s="101" t="n">
        <f aca="false">D24+C24</f>
        <v>10249.176</v>
      </c>
      <c r="F24" s="132" t="n">
        <v>25396.219</v>
      </c>
      <c r="G24" s="102" t="n">
        <v>14189.632</v>
      </c>
      <c r="H24" s="103" t="n">
        <f aca="false">G24+F24</f>
        <v>39585.851</v>
      </c>
      <c r="I24" s="104" t="n">
        <v>2258.958</v>
      </c>
      <c r="J24" s="105" t="n">
        <v>545.338</v>
      </c>
      <c r="K24" s="106" t="n">
        <f aca="false">J24+I24</f>
        <v>2804.296</v>
      </c>
      <c r="L24" s="107" t="n">
        <f aca="false">I24+F24</f>
        <v>27655.177</v>
      </c>
      <c r="M24" s="215" t="n">
        <f aca="false">J24+G24</f>
        <v>14734.97</v>
      </c>
      <c r="N24" s="216" t="n">
        <f aca="false">K24+H24</f>
        <v>42390.147</v>
      </c>
      <c r="O24" s="110" t="n">
        <f aca="false">N24+E24</f>
        <v>52639.323</v>
      </c>
    </row>
    <row r="25" customFormat="false" ht="18" hidden="false" customHeight="true" outlineLevel="0" collapsed="false">
      <c r="A25" s="133" t="s">
        <v>91</v>
      </c>
      <c r="B25" s="134"/>
      <c r="C25" s="122"/>
      <c r="D25" s="123"/>
      <c r="E25" s="135"/>
      <c r="F25" s="122"/>
      <c r="G25" s="123"/>
      <c r="H25" s="125"/>
      <c r="I25" s="122"/>
      <c r="J25" s="123"/>
      <c r="K25" s="125"/>
      <c r="L25" s="126"/>
      <c r="M25" s="221"/>
      <c r="N25" s="222"/>
      <c r="O25" s="129"/>
    </row>
    <row r="26" customFormat="false" ht="18" hidden="false" customHeight="true" outlineLevel="0" collapsed="false">
      <c r="A26" s="136" t="s">
        <v>92</v>
      </c>
      <c r="B26" s="137"/>
      <c r="C26" s="99" t="n">
        <f aca="false">SUM(C11:C11)</f>
        <v>8243.454</v>
      </c>
      <c r="D26" s="102" t="n">
        <f aca="false">SUM(D11:D11)</f>
        <v>771.66</v>
      </c>
      <c r="E26" s="138" t="n">
        <f aca="false">SUM(E11:E11)</f>
        <v>9015.114</v>
      </c>
      <c r="F26" s="99" t="n">
        <f aca="false">SUM(F11:F11)</f>
        <v>22922.208</v>
      </c>
      <c r="G26" s="102" t="n">
        <f aca="false">SUM(G11:G11)</f>
        <v>14700.827</v>
      </c>
      <c r="H26" s="139" t="n">
        <f aca="false">SUM(H11:H11)</f>
        <v>37623.035</v>
      </c>
      <c r="I26" s="99" t="n">
        <f aca="false">SUM(I11:I11)</f>
        <v>4532.698</v>
      </c>
      <c r="J26" s="102" t="n">
        <f aca="false">SUM(J11:J11)</f>
        <v>2438.06</v>
      </c>
      <c r="K26" s="139" t="n">
        <f aca="false">SUM(K11:K11)</f>
        <v>6970.758</v>
      </c>
      <c r="L26" s="99" t="n">
        <f aca="false">SUM(L11:L11)</f>
        <v>27454.906</v>
      </c>
      <c r="M26" s="223" t="n">
        <f aca="false">SUM(M11:M11)</f>
        <v>17138.887</v>
      </c>
      <c r="N26" s="224" t="n">
        <f aca="false">SUM(N11:N11)</f>
        <v>44593.793</v>
      </c>
      <c r="O26" s="142" t="n">
        <f aca="false">SUM(O11:O11)</f>
        <v>53608.907</v>
      </c>
    </row>
    <row r="27" customFormat="false" ht="18" hidden="false" customHeight="true" outlineLevel="0" collapsed="false">
      <c r="A27" s="136" t="s">
        <v>93</v>
      </c>
      <c r="B27" s="137"/>
      <c r="C27" s="143" t="n">
        <f aca="false">SUM(C24:C24)</f>
        <v>9210.11</v>
      </c>
      <c r="D27" s="144" t="n">
        <f aca="false">SUM(D24:D24)</f>
        <v>1039.066</v>
      </c>
      <c r="E27" s="145" t="n">
        <f aca="false">SUM(E24:E24)</f>
        <v>10249.176</v>
      </c>
      <c r="F27" s="146" t="n">
        <f aca="false">SUM(F24:F24)</f>
        <v>25396.219</v>
      </c>
      <c r="G27" s="144" t="n">
        <f aca="false">SUM(G24:G24)</f>
        <v>14189.632</v>
      </c>
      <c r="H27" s="147" t="n">
        <f aca="false">SUM(H24:H24)</f>
        <v>39585.851</v>
      </c>
      <c r="I27" s="146" t="n">
        <f aca="false">SUM(I24:I24)</f>
        <v>2258.958</v>
      </c>
      <c r="J27" s="144" t="n">
        <f aca="false">SUM(J24:J24)</f>
        <v>545.338</v>
      </c>
      <c r="K27" s="147" t="n">
        <f aca="false">SUM(K24:K24)</f>
        <v>2804.296</v>
      </c>
      <c r="L27" s="146" t="n">
        <f aca="false">SUM(L24:L24)</f>
        <v>27655.177</v>
      </c>
      <c r="M27" s="225" t="n">
        <f aca="false">SUM(M24:M24)</f>
        <v>14734.97</v>
      </c>
      <c r="N27" s="226" t="n">
        <f aca="false">SUM(N24:N24)</f>
        <v>42390.147</v>
      </c>
      <c r="O27" s="150" t="n">
        <f aca="false">SUM(O24:O24)</f>
        <v>52639.323</v>
      </c>
    </row>
    <row r="28" customFormat="false" ht="17.15" hidden="false" customHeight="true" outlineLevel="0" collapsed="false">
      <c r="A28" s="151" t="s">
        <v>94</v>
      </c>
      <c r="B28" s="134"/>
      <c r="C28" s="122"/>
      <c r="D28" s="123"/>
      <c r="E28" s="152"/>
      <c r="F28" s="122"/>
      <c r="G28" s="123"/>
      <c r="H28" s="124"/>
      <c r="I28" s="122"/>
      <c r="J28" s="123"/>
      <c r="K28" s="125"/>
      <c r="L28" s="126"/>
      <c r="M28" s="221"/>
      <c r="N28" s="227"/>
      <c r="O28" s="129"/>
    </row>
    <row r="29" customFormat="false" ht="17.15" hidden="false" customHeight="true" outlineLevel="0" collapsed="false">
      <c r="A29" s="136" t="s">
        <v>95</v>
      </c>
      <c r="B29" s="154"/>
      <c r="C29" s="228" t="n">
        <f aca="false">(C24/C11-1)*100</f>
        <v>11.7263467473707</v>
      </c>
      <c r="D29" s="229" t="n">
        <f aca="false">(D24/D11-1)*100</f>
        <v>34.6533447373194</v>
      </c>
      <c r="E29" s="230" t="n">
        <f aca="false">(E24/E11-1)*100</f>
        <v>13.6888119218459</v>
      </c>
      <c r="F29" s="228" t="n">
        <f aca="false">(F24/F11-1)*100</f>
        <v>10.7930745589605</v>
      </c>
      <c r="G29" s="231" t="n">
        <f aca="false">(G24/G11-1)*100</f>
        <v>-3.47732137790618</v>
      </c>
      <c r="H29" s="232" t="n">
        <f aca="false">(H24/H11-1)*100</f>
        <v>5.21705917664537</v>
      </c>
      <c r="I29" s="233" t="n">
        <f aca="false">(I24/I11-1)*100</f>
        <v>-50.1630596170316</v>
      </c>
      <c r="J29" s="229" t="n">
        <f aca="false">(J24/J11-1)*100</f>
        <v>-77.6322978105543</v>
      </c>
      <c r="K29" s="234" t="n">
        <f aca="false">(K24/K11-1)*100</f>
        <v>-59.7705730137239</v>
      </c>
      <c r="L29" s="233" t="n">
        <f aca="false">(L24/L11-1)*100</f>
        <v>0.729454327762058</v>
      </c>
      <c r="M29" s="235" t="n">
        <f aca="false">(M24/M11-1)*100</f>
        <v>-14.0260974939622</v>
      </c>
      <c r="N29" s="236" t="n">
        <f aca="false">(N24/N11-1)*100</f>
        <v>-4.94159803809468</v>
      </c>
      <c r="O29" s="237" t="n">
        <f aca="false">(O24/O11-1)*100</f>
        <v>-1.8086248242293</v>
      </c>
    </row>
    <row r="30" customFormat="false" ht="7.6" hidden="false" customHeight="true" outlineLevel="0" collapsed="false">
      <c r="A30" s="165"/>
      <c r="B30" s="166"/>
      <c r="C30" s="167"/>
      <c r="D30" s="168"/>
      <c r="E30" s="169"/>
      <c r="F30" s="170"/>
      <c r="G30" s="171"/>
      <c r="H30" s="172"/>
      <c r="I30" s="170"/>
      <c r="J30" s="171"/>
      <c r="K30" s="173"/>
      <c r="L30" s="170"/>
      <c r="M30" s="238"/>
      <c r="N30" s="239"/>
      <c r="O30" s="176"/>
    </row>
    <row r="31" customFormat="false" ht="17.15" hidden="false" customHeight="true" outlineLevel="0" collapsed="false">
      <c r="A31" s="177" t="s">
        <v>96</v>
      </c>
      <c r="B31" s="178"/>
      <c r="C31" s="179"/>
      <c r="D31" s="180"/>
      <c r="E31" s="181"/>
      <c r="F31" s="182"/>
      <c r="G31" s="183"/>
      <c r="H31" s="184"/>
      <c r="I31" s="182"/>
      <c r="J31" s="183"/>
      <c r="K31" s="185"/>
      <c r="L31" s="182"/>
      <c r="M31" s="240"/>
      <c r="N31" s="241"/>
      <c r="O31" s="188"/>
    </row>
    <row r="32" customFormat="false" ht="17.15" hidden="false" customHeight="true" outlineLevel="0" collapsed="false">
      <c r="A32" s="189" t="s">
        <v>97</v>
      </c>
      <c r="B32" s="190"/>
      <c r="C32" s="191" t="n">
        <f aca="false">(C27/C26-1)*100</f>
        <v>11.7263467473707</v>
      </c>
      <c r="D32" s="192" t="n">
        <f aca="false">(D27/D26-1)*100</f>
        <v>34.6533447373194</v>
      </c>
      <c r="E32" s="193" t="n">
        <f aca="false">(E27/E26-1)*100</f>
        <v>13.6888119218459</v>
      </c>
      <c r="F32" s="191" t="n">
        <f aca="false">(F27/F26-1)*100</f>
        <v>10.7930745589605</v>
      </c>
      <c r="G32" s="194" t="n">
        <f aca="false">(G27/G26-1)*100</f>
        <v>-3.47732137790618</v>
      </c>
      <c r="H32" s="195" t="n">
        <f aca="false">(H27/H26-1)*100</f>
        <v>5.21705917664537</v>
      </c>
      <c r="I32" s="196" t="n">
        <f aca="false">(I27/I26-1)*100</f>
        <v>-50.1630596170316</v>
      </c>
      <c r="J32" s="192" t="n">
        <f aca="false">(J27/J26-1)*100</f>
        <v>-77.6322978105543</v>
      </c>
      <c r="K32" s="197" t="n">
        <f aca="false">(K27/K26-1)*100</f>
        <v>-59.7705730137239</v>
      </c>
      <c r="L32" s="196" t="n">
        <f aca="false">(L27/L26-1)*100</f>
        <v>0.729454327762058</v>
      </c>
      <c r="M32" s="242" t="n">
        <f aca="false">(M27/M26-1)*100</f>
        <v>-14.0260974939622</v>
      </c>
      <c r="N32" s="243" t="n">
        <f aca="false">(N27/N26-1)*100</f>
        <v>-4.94159803809468</v>
      </c>
      <c r="O32" s="200" t="n">
        <f aca="false">(O27/O26-1)*100</f>
        <v>-1.8086248242293</v>
      </c>
    </row>
    <row r="33" s="204" customFormat="true" ht="17.3" hidden="false" customHeight="true" outlineLevel="0" collapsed="false">
      <c r="A33" s="201" t="s">
        <v>98</v>
      </c>
      <c r="B33" s="202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</row>
    <row r="34" s="204" customFormat="true" ht="13.6" hidden="false" customHeight="true" outlineLevel="0" collapsed="false">
      <c r="A34" s="201" t="s">
        <v>103</v>
      </c>
    </row>
    <row r="35" customFormat="false" ht="14.85" hidden="false" customHeight="false" outlineLevel="0" collapsed="false">
      <c r="A35" s="205" t="s">
        <v>104</v>
      </c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</row>
    <row r="36" customFormat="false" ht="14.85" hidden="false" customHeight="false" outlineLevel="0" collapsed="false">
      <c r="A36" s="205"/>
      <c r="B36" s="205"/>
      <c r="C36" s="206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</row>
    <row r="37" customFormat="false" ht="14.85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</row>
    <row r="38" customFormat="false" ht="14.85" hidden="false" customHeight="fals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</row>
    <row r="39" customFormat="false" ht="14.85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</row>
    <row r="40" customFormat="false" ht="14.8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</row>
    <row r="41" customFormat="false" ht="14.85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</row>
    <row r="42" customFormat="false" ht="14.85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85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85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85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85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5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5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5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5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5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5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5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5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5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5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5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5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5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5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5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5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5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5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5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5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5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5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5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5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5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5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5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5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5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5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5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5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5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5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5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5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5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5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5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5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5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5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5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5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5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5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5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5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5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5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5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5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5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5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5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5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5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5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5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5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5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5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5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5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5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5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5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5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5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5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5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5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5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5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5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5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5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5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5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5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5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5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5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5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5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5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5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5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5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5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5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5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5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5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5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5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5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5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5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5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5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5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5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5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5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5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5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5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5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5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5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5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5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5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5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5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5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5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5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5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5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5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5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5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5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5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5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5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5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5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5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5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5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5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5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5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5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5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5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5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5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5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5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5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5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5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5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5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5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5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5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5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5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5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5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5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5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5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5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5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5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5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5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5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5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5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5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5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5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5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5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5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5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5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5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5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5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5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5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5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5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5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5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5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5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5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5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5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5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5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5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5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5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5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5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5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5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5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5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5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5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5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5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5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5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5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5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5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5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5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5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5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5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5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5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5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5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5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5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5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5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5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65515" customFormat="false" ht="14.85" hidden="false" customHeight="false" outlineLevel="0" collapsed="false">
      <c r="C65515" s="207" t="e">
        <f aca="false">((C65511/C65498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29:B29 P29:IV29 A32:B32 P32:IV32">
    <cfRule type="cellIs" priority="2" operator="lessThan" aboveAverage="0" equalAverage="0" bottom="0" percent="0" rank="0" text="" dxfId="3">
      <formula>0</formula>
    </cfRule>
  </conditionalFormatting>
  <conditionalFormatting sqref="C28:O32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44" width="23.12"/>
    <col collapsed="false" customWidth="true" hidden="false" outlineLevel="0" max="2" min="2" style="244" width="10.12"/>
    <col collapsed="false" customWidth="true" hidden="false" outlineLevel="0" max="3" min="3" style="244" width="11.5"/>
    <col collapsed="false" customWidth="true" hidden="false" outlineLevel="0" max="4" min="4" style="244" width="9.99"/>
    <col collapsed="false" customWidth="true" hidden="false" outlineLevel="0" max="5" min="5" style="244" width="8.99"/>
    <col collapsed="false" customWidth="true" hidden="false" outlineLevel="0" max="6" min="6" style="244" width="10.25"/>
    <col collapsed="false" customWidth="true" hidden="false" outlineLevel="0" max="7" min="7" style="244" width="11.61"/>
    <col collapsed="false" customWidth="true" hidden="false" outlineLevel="0" max="8" min="8" style="244" width="10.5"/>
    <col collapsed="false" customWidth="true" hidden="false" outlineLevel="0" max="9" min="9" style="244" width="7.74"/>
    <col collapsed="false" customWidth="true" hidden="false" outlineLevel="0" max="11" min="10" style="244" width="11.24"/>
    <col collapsed="false" customWidth="true" hidden="false" outlineLevel="0" max="12" min="12" style="244" width="11.86"/>
    <col collapsed="false" customWidth="true" hidden="false" outlineLevel="0" max="13" min="13" style="244" width="8.87"/>
    <col collapsed="false" customWidth="true" hidden="false" outlineLevel="0" max="14" min="14" style="244" width="11.12"/>
    <col collapsed="false" customWidth="true" hidden="false" outlineLevel="0" max="15" min="15" style="244" width="10.99"/>
    <col collapsed="false" customWidth="true" hidden="false" outlineLevel="0" max="16" min="16" style="244" width="11.12"/>
    <col collapsed="false" customWidth="true" hidden="false" outlineLevel="0" max="17" min="17" style="244" width="7.74"/>
    <col collapsed="false" customWidth="false" hidden="false" outlineLevel="0" max="257" min="18" style="244" width="9.12"/>
  </cols>
  <sheetData>
    <row r="1" customFormat="false" ht="19.1" hidden="false" customHeight="false" outlineLevel="0" collapsed="false">
      <c r="N1" s="245" t="s">
        <v>54</v>
      </c>
      <c r="O1" s="245"/>
      <c r="P1" s="245"/>
      <c r="Q1" s="245"/>
    </row>
    <row r="2" customFormat="false" ht="7.6" hidden="false" customHeight="true" outlineLevel="0" collapsed="false"/>
    <row r="3" customFormat="false" ht="24" hidden="false" customHeight="true" outlineLevel="0" collapsed="false">
      <c r="A3" s="246" t="s">
        <v>105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</row>
    <row r="4" customFormat="false" ht="18.35" hidden="false" customHeight="true" outlineLevel="0" collapsed="false">
      <c r="A4" s="247" t="s">
        <v>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</row>
    <row r="5" customFormat="false" ht="15.55" hidden="false" customHeight="true" outlineLevel="0" collapsed="false">
      <c r="A5" s="248" t="s">
        <v>106</v>
      </c>
      <c r="B5" s="249" t="s">
        <v>107</v>
      </c>
      <c r="C5" s="249"/>
      <c r="D5" s="249"/>
      <c r="E5" s="249"/>
      <c r="F5" s="249"/>
      <c r="G5" s="249"/>
      <c r="H5" s="249"/>
      <c r="I5" s="249"/>
      <c r="J5" s="250" t="s">
        <v>108</v>
      </c>
      <c r="K5" s="250"/>
      <c r="L5" s="250"/>
      <c r="M5" s="250"/>
      <c r="N5" s="250"/>
      <c r="O5" s="250"/>
      <c r="P5" s="250"/>
      <c r="Q5" s="250"/>
    </row>
    <row r="6" s="254" customFormat="true" ht="26.15" hidden="false" customHeight="true" outlineLevel="0" collapsed="false">
      <c r="A6" s="248"/>
      <c r="B6" s="251" t="s">
        <v>109</v>
      </c>
      <c r="C6" s="251"/>
      <c r="D6" s="251"/>
      <c r="E6" s="252" t="s">
        <v>110</v>
      </c>
      <c r="F6" s="251" t="s">
        <v>111</v>
      </c>
      <c r="G6" s="251"/>
      <c r="H6" s="251"/>
      <c r="I6" s="253" t="s">
        <v>112</v>
      </c>
      <c r="J6" s="251" t="s">
        <v>113</v>
      </c>
      <c r="K6" s="251"/>
      <c r="L6" s="251"/>
      <c r="M6" s="252" t="s">
        <v>110</v>
      </c>
      <c r="N6" s="251" t="s">
        <v>114</v>
      </c>
      <c r="O6" s="251"/>
      <c r="P6" s="251"/>
      <c r="Q6" s="252" t="s">
        <v>112</v>
      </c>
    </row>
    <row r="7" s="259" customFormat="true" ht="15.55" hidden="false" customHeight="false" outlineLevel="0" collapsed="false">
      <c r="A7" s="248"/>
      <c r="B7" s="255" t="s">
        <v>73</v>
      </c>
      <c r="C7" s="256" t="s">
        <v>74</v>
      </c>
      <c r="D7" s="256" t="s">
        <v>75</v>
      </c>
      <c r="E7" s="252"/>
      <c r="F7" s="255" t="s">
        <v>73</v>
      </c>
      <c r="G7" s="257" t="s">
        <v>74</v>
      </c>
      <c r="H7" s="256" t="s">
        <v>75</v>
      </c>
      <c r="I7" s="253"/>
      <c r="J7" s="255" t="s">
        <v>73</v>
      </c>
      <c r="K7" s="256" t="s">
        <v>74</v>
      </c>
      <c r="L7" s="257" t="s">
        <v>75</v>
      </c>
      <c r="M7" s="252"/>
      <c r="N7" s="258" t="s">
        <v>73</v>
      </c>
      <c r="O7" s="257" t="s">
        <v>74</v>
      </c>
      <c r="P7" s="256" t="s">
        <v>75</v>
      </c>
      <c r="Q7" s="252"/>
    </row>
    <row r="8" s="267" customFormat="true" ht="17.15" hidden="false" customHeight="true" outlineLevel="0" collapsed="false">
      <c r="A8" s="260" t="s">
        <v>71</v>
      </c>
      <c r="B8" s="261" t="n">
        <f aca="false">SUM(B9:B27)</f>
        <v>1273710</v>
      </c>
      <c r="C8" s="262" t="n">
        <f aca="false">SUM(C9:C27)</f>
        <v>80844</v>
      </c>
      <c r="D8" s="262" t="n">
        <f aca="false">C8+B8</f>
        <v>1354554</v>
      </c>
      <c r="E8" s="263" t="n">
        <f aca="false">(D8/$D$8)</f>
        <v>1</v>
      </c>
      <c r="F8" s="261" t="n">
        <f aca="false">SUM(F9:F27)</f>
        <v>1137399</v>
      </c>
      <c r="G8" s="262" t="n">
        <f aca="false">SUM(G9:G27)</f>
        <v>95125</v>
      </c>
      <c r="H8" s="262" t="n">
        <f aca="false">G8+F8</f>
        <v>1232524</v>
      </c>
      <c r="I8" s="264" t="n">
        <f aca="false">(D8/H8-1)*100</f>
        <v>9.90082140388342</v>
      </c>
      <c r="J8" s="265" t="n">
        <f aca="false">SUM(J9:J27)</f>
        <v>1273710</v>
      </c>
      <c r="K8" s="266" t="n">
        <f aca="false">SUM(K9:K27)</f>
        <v>80844</v>
      </c>
      <c r="L8" s="262" t="n">
        <f aca="false">K8+J8</f>
        <v>1354554</v>
      </c>
      <c r="M8" s="263" t="n">
        <f aca="false">(L8/$L$8)</f>
        <v>1</v>
      </c>
      <c r="N8" s="261" t="n">
        <f aca="false">SUM(N9:N27)</f>
        <v>1137399</v>
      </c>
      <c r="O8" s="262" t="n">
        <f aca="false">SUM(O9:O27)</f>
        <v>95125</v>
      </c>
      <c r="P8" s="262" t="n">
        <f aca="false">O8+N8</f>
        <v>1232524</v>
      </c>
      <c r="Q8" s="264" t="n">
        <f aca="false">(L8/P8-1)*100</f>
        <v>9.90082140388342</v>
      </c>
    </row>
    <row r="9" s="267" customFormat="true" ht="18" hidden="false" customHeight="true" outlineLevel="0" collapsed="false">
      <c r="A9" s="268" t="s">
        <v>115</v>
      </c>
      <c r="B9" s="269" t="n">
        <v>708614</v>
      </c>
      <c r="C9" s="270" t="n">
        <v>37326</v>
      </c>
      <c r="D9" s="270" t="n">
        <f aca="false">C9+B9</f>
        <v>745940</v>
      </c>
      <c r="E9" s="271" t="n">
        <f aca="false">(D9/$D$8)</f>
        <v>0.550690485576802</v>
      </c>
      <c r="F9" s="269" t="n">
        <v>609014</v>
      </c>
      <c r="G9" s="270" t="n">
        <v>42628</v>
      </c>
      <c r="H9" s="270" t="n">
        <f aca="false">G9+F9</f>
        <v>651642</v>
      </c>
      <c r="I9" s="272" t="n">
        <f aca="false">(D9/H9-1)*100</f>
        <v>14.4708290748601</v>
      </c>
      <c r="J9" s="269" t="n">
        <v>708614</v>
      </c>
      <c r="K9" s="270" t="n">
        <v>37326</v>
      </c>
      <c r="L9" s="270" t="n">
        <f aca="false">K9+J9</f>
        <v>745940</v>
      </c>
      <c r="M9" s="271" t="n">
        <f aca="false">(L9/$L$8)</f>
        <v>0.550690485576802</v>
      </c>
      <c r="N9" s="269" t="n">
        <v>609014</v>
      </c>
      <c r="O9" s="270" t="n">
        <v>42628</v>
      </c>
      <c r="P9" s="270" t="n">
        <f aca="false">O9+N9</f>
        <v>651642</v>
      </c>
      <c r="Q9" s="273" t="n">
        <f aca="false">(L9/P9-1)*100</f>
        <v>14.4708290748601</v>
      </c>
    </row>
    <row r="10" s="267" customFormat="true" ht="18" hidden="false" customHeight="true" outlineLevel="0" collapsed="false">
      <c r="A10" s="268" t="s">
        <v>116</v>
      </c>
      <c r="B10" s="269" t="n">
        <v>299023</v>
      </c>
      <c r="C10" s="270" t="n">
        <v>3751</v>
      </c>
      <c r="D10" s="270" t="n">
        <f aca="false">C10+B10</f>
        <v>302774</v>
      </c>
      <c r="E10" s="271" t="n">
        <f aca="false">(D10/$D$8)</f>
        <v>0.223523019384978</v>
      </c>
      <c r="F10" s="269" t="n">
        <v>221854</v>
      </c>
      <c r="G10" s="270" t="n">
        <v>2755</v>
      </c>
      <c r="H10" s="270" t="n">
        <f aca="false">G10+F10</f>
        <v>224609</v>
      </c>
      <c r="I10" s="272" t="n">
        <f aca="false">(D10/H10-1)*100</f>
        <v>34.8004754929678</v>
      </c>
      <c r="J10" s="269" t="n">
        <v>299023</v>
      </c>
      <c r="K10" s="270" t="n">
        <v>3751</v>
      </c>
      <c r="L10" s="270" t="n">
        <f aca="false">K10+J10</f>
        <v>302774</v>
      </c>
      <c r="M10" s="271" t="n">
        <f aca="false">(L10/$L$8)</f>
        <v>0.223523019384978</v>
      </c>
      <c r="N10" s="269" t="n">
        <v>221854</v>
      </c>
      <c r="O10" s="270" t="n">
        <v>2755</v>
      </c>
      <c r="P10" s="270" t="n">
        <f aca="false">O10+N10</f>
        <v>224609</v>
      </c>
      <c r="Q10" s="273" t="n">
        <f aca="false">(L10/P10-1)*100</f>
        <v>34.8004754929678</v>
      </c>
    </row>
    <row r="11" s="267" customFormat="true" ht="18" hidden="false" customHeight="true" outlineLevel="0" collapsed="false">
      <c r="A11" s="268" t="s">
        <v>117</v>
      </c>
      <c r="B11" s="269" t="n">
        <v>124404</v>
      </c>
      <c r="C11" s="270" t="n">
        <v>0</v>
      </c>
      <c r="D11" s="270" t="n">
        <f aca="false">C11+B11</f>
        <v>124404</v>
      </c>
      <c r="E11" s="271" t="n">
        <f aca="false">(D11/$D$8)</f>
        <v>0.0918412997931423</v>
      </c>
      <c r="F11" s="269" t="n">
        <v>182040</v>
      </c>
      <c r="G11" s="270"/>
      <c r="H11" s="270" t="n">
        <f aca="false">G11+F11</f>
        <v>182040</v>
      </c>
      <c r="I11" s="272" t="n">
        <f aca="false">(D11/H11-1)*100</f>
        <v>-31.6611733684904</v>
      </c>
      <c r="J11" s="269" t="n">
        <v>124404</v>
      </c>
      <c r="K11" s="270"/>
      <c r="L11" s="270" t="n">
        <f aca="false">K11+J11</f>
        <v>124404</v>
      </c>
      <c r="M11" s="271" t="n">
        <f aca="false">(L11/$L$8)</f>
        <v>0.0918412997931423</v>
      </c>
      <c r="N11" s="269" t="n">
        <v>182040</v>
      </c>
      <c r="O11" s="270"/>
      <c r="P11" s="270" t="n">
        <f aca="false">O11+N11</f>
        <v>182040</v>
      </c>
      <c r="Q11" s="273" t="n">
        <f aca="false">(L11/P11-1)*100</f>
        <v>-31.6611733684904</v>
      </c>
    </row>
    <row r="12" s="267" customFormat="true" ht="18" hidden="false" customHeight="true" outlineLevel="0" collapsed="false">
      <c r="A12" s="268" t="s">
        <v>118</v>
      </c>
      <c r="B12" s="269" t="n">
        <v>66247</v>
      </c>
      <c r="C12" s="270" t="n">
        <v>200</v>
      </c>
      <c r="D12" s="270" t="n">
        <f aca="false">C12+B12</f>
        <v>66447</v>
      </c>
      <c r="E12" s="271" t="n">
        <f aca="false">(D12/$D$8)</f>
        <v>0.0490545227432793</v>
      </c>
      <c r="F12" s="269" t="n">
        <v>69684</v>
      </c>
      <c r="G12" s="270" t="n">
        <v>9419</v>
      </c>
      <c r="H12" s="270" t="n">
        <f aca="false">G12+F12</f>
        <v>79103</v>
      </c>
      <c r="I12" s="272" t="n">
        <f aca="false">(D12/H12-1)*100</f>
        <v>-15.9993931962125</v>
      </c>
      <c r="J12" s="269" t="n">
        <v>66247</v>
      </c>
      <c r="K12" s="270" t="n">
        <v>200</v>
      </c>
      <c r="L12" s="270" t="n">
        <f aca="false">K12+J12</f>
        <v>66447</v>
      </c>
      <c r="M12" s="271" t="n">
        <f aca="false">(L12/$L$8)</f>
        <v>0.0490545227432793</v>
      </c>
      <c r="N12" s="269" t="n">
        <v>69684</v>
      </c>
      <c r="O12" s="270" t="n">
        <v>9419</v>
      </c>
      <c r="P12" s="270" t="n">
        <f aca="false">O12+N12</f>
        <v>79103</v>
      </c>
      <c r="Q12" s="273" t="n">
        <f aca="false">(L12/P12-1)*100</f>
        <v>-15.9993931962125</v>
      </c>
    </row>
    <row r="13" s="267" customFormat="true" ht="18" hidden="false" customHeight="true" outlineLevel="0" collapsed="false">
      <c r="A13" s="268" t="s">
        <v>119</v>
      </c>
      <c r="B13" s="269" t="n">
        <v>53607</v>
      </c>
      <c r="C13" s="270" t="n">
        <v>0</v>
      </c>
      <c r="D13" s="270" t="n">
        <f aca="false">C13+B13</f>
        <v>53607</v>
      </c>
      <c r="E13" s="271" t="n">
        <f aca="false">(D13/$D$8)</f>
        <v>0.0395753879136601</v>
      </c>
      <c r="F13" s="269" t="n">
        <v>37092</v>
      </c>
      <c r="G13" s="270" t="n">
        <v>36</v>
      </c>
      <c r="H13" s="270" t="n">
        <f aca="false">G13+F13</f>
        <v>37128</v>
      </c>
      <c r="I13" s="272" t="n">
        <f aca="false">(D13/H13-1)*100</f>
        <v>44.3842921784098</v>
      </c>
      <c r="J13" s="269" t="n">
        <v>53607</v>
      </c>
      <c r="K13" s="270"/>
      <c r="L13" s="270" t="n">
        <f aca="false">K13+J13</f>
        <v>53607</v>
      </c>
      <c r="M13" s="271" t="n">
        <f aca="false">(L13/$L$8)</f>
        <v>0.0395753879136601</v>
      </c>
      <c r="N13" s="269" t="n">
        <v>37092</v>
      </c>
      <c r="O13" s="270" t="n">
        <v>36</v>
      </c>
      <c r="P13" s="270" t="n">
        <f aca="false">O13+N13</f>
        <v>37128</v>
      </c>
      <c r="Q13" s="273" t="n">
        <f aca="false">(L13/P13-1)*100</f>
        <v>44.3842921784098</v>
      </c>
    </row>
    <row r="14" s="267" customFormat="true" ht="18" hidden="false" customHeight="true" outlineLevel="0" collapsed="false">
      <c r="A14" s="268" t="s">
        <v>120</v>
      </c>
      <c r="B14" s="269" t="n">
        <v>21815</v>
      </c>
      <c r="C14" s="270" t="n">
        <v>0</v>
      </c>
      <c r="D14" s="270" t="n">
        <f aca="false">C14+B14</f>
        <v>21815</v>
      </c>
      <c r="E14" s="271" t="n">
        <f aca="false">(D14/$D$8)</f>
        <v>0.0161049319554628</v>
      </c>
      <c r="F14" s="269" t="n">
        <v>17715</v>
      </c>
      <c r="G14" s="270" t="n">
        <v>585</v>
      </c>
      <c r="H14" s="270" t="n">
        <f aca="false">G14+F14</f>
        <v>18300</v>
      </c>
      <c r="I14" s="272" t="n">
        <f aca="false">(D14/H14-1)*100</f>
        <v>19.207650273224</v>
      </c>
      <c r="J14" s="269" t="n">
        <v>21815</v>
      </c>
      <c r="K14" s="270"/>
      <c r="L14" s="270" t="n">
        <f aca="false">K14+J14</f>
        <v>21815</v>
      </c>
      <c r="M14" s="271" t="n">
        <f aca="false">(L14/$L$8)</f>
        <v>0.0161049319554628</v>
      </c>
      <c r="N14" s="269" t="n">
        <v>17715</v>
      </c>
      <c r="O14" s="270" t="n">
        <v>585</v>
      </c>
      <c r="P14" s="270" t="n">
        <f aca="false">O14+N14</f>
        <v>18300</v>
      </c>
      <c r="Q14" s="273" t="n">
        <f aca="false">(L14/P14-1)*100</f>
        <v>19.207650273224</v>
      </c>
    </row>
    <row r="15" s="267" customFormat="true" ht="18" hidden="false" customHeight="true" outlineLevel="0" collapsed="false">
      <c r="A15" s="268" t="s">
        <v>121</v>
      </c>
      <c r="B15" s="269" t="n">
        <v>0</v>
      </c>
      <c r="C15" s="270" t="n">
        <v>18702</v>
      </c>
      <c r="D15" s="270" t="n">
        <f aca="false">C15+B15</f>
        <v>18702</v>
      </c>
      <c r="E15" s="271" t="n">
        <f aca="false">(D15/$D$8)</f>
        <v>0.0138067585345435</v>
      </c>
      <c r="F15" s="269"/>
      <c r="G15" s="270" t="n">
        <v>19752</v>
      </c>
      <c r="H15" s="270" t="n">
        <f aca="false">G15+F15</f>
        <v>19752</v>
      </c>
      <c r="I15" s="272" t="n">
        <f aca="false">(D15/H15-1)*100</f>
        <v>-5.31591737545565</v>
      </c>
      <c r="J15" s="269"/>
      <c r="K15" s="270" t="n">
        <v>18702</v>
      </c>
      <c r="L15" s="270" t="n">
        <f aca="false">K15+J15</f>
        <v>18702</v>
      </c>
      <c r="M15" s="271" t="n">
        <f aca="false">(L15/$L$8)</f>
        <v>0.0138067585345435</v>
      </c>
      <c r="N15" s="269"/>
      <c r="O15" s="270" t="n">
        <v>19752</v>
      </c>
      <c r="P15" s="270" t="n">
        <f aca="false">O15+N15</f>
        <v>19752</v>
      </c>
      <c r="Q15" s="273" t="n">
        <f aca="false">(L15/P15-1)*100</f>
        <v>-5.31591737545565</v>
      </c>
    </row>
    <row r="16" s="267" customFormat="true" ht="18" hidden="false" customHeight="true" outlineLevel="0" collapsed="false">
      <c r="A16" s="268" t="s">
        <v>122</v>
      </c>
      <c r="B16" s="269" t="n">
        <v>0</v>
      </c>
      <c r="C16" s="270" t="n">
        <v>3067</v>
      </c>
      <c r="D16" s="270" t="n">
        <f aca="false">C16+B16</f>
        <v>3067</v>
      </c>
      <c r="E16" s="271" t="n">
        <f aca="false">(D16/$D$8)</f>
        <v>0.00226421390361698</v>
      </c>
      <c r="F16" s="269"/>
      <c r="G16" s="270" t="n">
        <v>3264</v>
      </c>
      <c r="H16" s="270" t="n">
        <f aca="false">G16+F16</f>
        <v>3264</v>
      </c>
      <c r="I16" s="272" t="n">
        <f aca="false">(D16/H16-1)*100</f>
        <v>-6.03553921568627</v>
      </c>
      <c r="J16" s="269"/>
      <c r="K16" s="270" t="n">
        <v>3067</v>
      </c>
      <c r="L16" s="270" t="n">
        <f aca="false">K16+J16</f>
        <v>3067</v>
      </c>
      <c r="M16" s="271" t="n">
        <f aca="false">(L16/$L$8)</f>
        <v>0.00226421390361698</v>
      </c>
      <c r="N16" s="269"/>
      <c r="O16" s="270" t="n">
        <v>3264</v>
      </c>
      <c r="P16" s="270" t="n">
        <f aca="false">O16+N16</f>
        <v>3264</v>
      </c>
      <c r="Q16" s="273" t="n">
        <f aca="false">(L16/P16-1)*100</f>
        <v>-6.03553921568627</v>
      </c>
    </row>
    <row r="17" s="267" customFormat="true" ht="18" hidden="false" customHeight="true" outlineLevel="0" collapsed="false">
      <c r="A17" s="268" t="s">
        <v>123</v>
      </c>
      <c r="B17" s="269" t="n">
        <v>0</v>
      </c>
      <c r="C17" s="270" t="n">
        <v>2650</v>
      </c>
      <c r="D17" s="270" t="n">
        <f aca="false">C17+B17</f>
        <v>2650</v>
      </c>
      <c r="E17" s="271" t="n">
        <f aca="false">(D17/$D$8)</f>
        <v>0.0019563634967672</v>
      </c>
      <c r="F17" s="269"/>
      <c r="G17" s="270" t="n">
        <v>2628</v>
      </c>
      <c r="H17" s="270" t="n">
        <f aca="false">G17+F17</f>
        <v>2628</v>
      </c>
      <c r="I17" s="272" t="n">
        <f aca="false">(D17/H17-1)*100</f>
        <v>0.837138508371393</v>
      </c>
      <c r="J17" s="269"/>
      <c r="K17" s="270" t="n">
        <v>2650</v>
      </c>
      <c r="L17" s="270" t="n">
        <f aca="false">K17+J17</f>
        <v>2650</v>
      </c>
      <c r="M17" s="271" t="n">
        <f aca="false">(L17/$L$8)</f>
        <v>0.0019563634967672</v>
      </c>
      <c r="N17" s="269"/>
      <c r="O17" s="270" t="n">
        <v>2628</v>
      </c>
      <c r="P17" s="270" t="n">
        <f aca="false">O17+N17</f>
        <v>2628</v>
      </c>
      <c r="Q17" s="273" t="n">
        <f aca="false">(L17/P17-1)*100</f>
        <v>0.837138508371393</v>
      </c>
    </row>
    <row r="18" s="267" customFormat="true" ht="18" hidden="false" customHeight="true" outlineLevel="0" collapsed="false">
      <c r="A18" s="268" t="s">
        <v>124</v>
      </c>
      <c r="B18" s="269" t="n">
        <v>0</v>
      </c>
      <c r="C18" s="270" t="n">
        <v>2341</v>
      </c>
      <c r="D18" s="270" t="n">
        <f aca="false">C18+B18</f>
        <v>2341</v>
      </c>
      <c r="E18" s="271" t="n">
        <f aca="false">(D18/$D$8)</f>
        <v>0.00172824413054038</v>
      </c>
      <c r="F18" s="269"/>
      <c r="G18" s="270" t="n">
        <v>1043</v>
      </c>
      <c r="H18" s="270" t="n">
        <f aca="false">G18+F18</f>
        <v>1043</v>
      </c>
      <c r="I18" s="272" t="n">
        <f aca="false">(D18/H18-1)*100</f>
        <v>124.448705656759</v>
      </c>
      <c r="J18" s="269"/>
      <c r="K18" s="270" t="n">
        <v>2341</v>
      </c>
      <c r="L18" s="270" t="n">
        <f aca="false">K18+J18</f>
        <v>2341</v>
      </c>
      <c r="M18" s="271" t="n">
        <f aca="false">(L18/$L$8)</f>
        <v>0.00172824413054038</v>
      </c>
      <c r="N18" s="269"/>
      <c r="O18" s="270" t="n">
        <v>1043</v>
      </c>
      <c r="P18" s="270" t="n">
        <f aca="false">O18+N18</f>
        <v>1043</v>
      </c>
      <c r="Q18" s="273" t="n">
        <f aca="false">(L18/P18-1)*100</f>
        <v>124.448705656759</v>
      </c>
    </row>
    <row r="19" s="267" customFormat="true" ht="18" hidden="false" customHeight="true" outlineLevel="0" collapsed="false">
      <c r="A19" s="268" t="s">
        <v>125</v>
      </c>
      <c r="B19" s="269" t="n">
        <v>0</v>
      </c>
      <c r="C19" s="270" t="n">
        <v>1406</v>
      </c>
      <c r="D19" s="270" t="n">
        <f aca="false">C19+B19</f>
        <v>1406</v>
      </c>
      <c r="E19" s="271" t="n">
        <f aca="false">(D19/$D$8)</f>
        <v>0.00103798002885082</v>
      </c>
      <c r="F19" s="269"/>
      <c r="G19" s="270" t="n">
        <v>1334</v>
      </c>
      <c r="H19" s="270" t="n">
        <f aca="false">G19+F19</f>
        <v>1334</v>
      </c>
      <c r="I19" s="272" t="n">
        <f aca="false">(D19/H19-1)*100</f>
        <v>5.39730134932535</v>
      </c>
      <c r="J19" s="269"/>
      <c r="K19" s="270" t="n">
        <v>1406</v>
      </c>
      <c r="L19" s="270" t="n">
        <f aca="false">K19+J19</f>
        <v>1406</v>
      </c>
      <c r="M19" s="271" t="n">
        <f aca="false">(L19/$L$8)</f>
        <v>0.00103798002885082</v>
      </c>
      <c r="N19" s="269"/>
      <c r="O19" s="270" t="n">
        <v>1334</v>
      </c>
      <c r="P19" s="270" t="n">
        <f aca="false">O19+N19</f>
        <v>1334</v>
      </c>
      <c r="Q19" s="273" t="n">
        <f aca="false">(L19/P19-1)*100</f>
        <v>5.39730134932535</v>
      </c>
    </row>
    <row r="20" s="267" customFormat="true" ht="18" hidden="false" customHeight="true" outlineLevel="0" collapsed="false">
      <c r="A20" s="268" t="s">
        <v>126</v>
      </c>
      <c r="B20" s="269" t="n">
        <v>0</v>
      </c>
      <c r="C20" s="270" t="n">
        <v>1145</v>
      </c>
      <c r="D20" s="270" t="n">
        <f aca="false">C20+B20</f>
        <v>1145</v>
      </c>
      <c r="E20" s="271" t="n">
        <f aca="false">(D20/$D$8)</f>
        <v>0.000845296680678659</v>
      </c>
      <c r="F20" s="269"/>
      <c r="G20" s="270" t="n">
        <v>1660</v>
      </c>
      <c r="H20" s="270" t="n">
        <f aca="false">G20+F20</f>
        <v>1660</v>
      </c>
      <c r="I20" s="272" t="n">
        <f aca="false">(D20/H20-1)*100</f>
        <v>-31.0240963855422</v>
      </c>
      <c r="J20" s="269"/>
      <c r="K20" s="270" t="n">
        <v>1145</v>
      </c>
      <c r="L20" s="270" t="n">
        <f aca="false">K20+J20</f>
        <v>1145</v>
      </c>
      <c r="M20" s="271" t="n">
        <f aca="false">(L20/$L$8)</f>
        <v>0.000845296680678659</v>
      </c>
      <c r="N20" s="269"/>
      <c r="O20" s="270" t="n">
        <v>1660</v>
      </c>
      <c r="P20" s="270" t="n">
        <f aca="false">O20+N20</f>
        <v>1660</v>
      </c>
      <c r="Q20" s="273" t="n">
        <f aca="false">(L20/P20-1)*100</f>
        <v>-31.0240963855422</v>
      </c>
    </row>
    <row r="21" s="267" customFormat="true" ht="18" hidden="false" customHeight="true" outlineLevel="0" collapsed="false">
      <c r="A21" s="268" t="s">
        <v>127</v>
      </c>
      <c r="B21" s="269" t="n">
        <v>0</v>
      </c>
      <c r="C21" s="270" t="n">
        <v>991</v>
      </c>
      <c r="D21" s="270" t="n">
        <f aca="false">C21+B21</f>
        <v>991</v>
      </c>
      <c r="E21" s="271" t="n">
        <f aca="false">(D21/$D$8)</f>
        <v>0.00073160612275332</v>
      </c>
      <c r="F21" s="269"/>
      <c r="G21" s="270" t="n">
        <v>670</v>
      </c>
      <c r="H21" s="270" t="n">
        <f aca="false">G21+F21</f>
        <v>670</v>
      </c>
      <c r="I21" s="272" t="n">
        <f aca="false">(D21/H21-1)*100</f>
        <v>47.910447761194</v>
      </c>
      <c r="J21" s="269"/>
      <c r="K21" s="270" t="n">
        <v>991</v>
      </c>
      <c r="L21" s="270" t="n">
        <f aca="false">K21+J21</f>
        <v>991</v>
      </c>
      <c r="M21" s="271" t="n">
        <f aca="false">(L21/$L$8)</f>
        <v>0.00073160612275332</v>
      </c>
      <c r="N21" s="269"/>
      <c r="O21" s="270" t="n">
        <v>670</v>
      </c>
      <c r="P21" s="270" t="n">
        <f aca="false">O21+N21</f>
        <v>670</v>
      </c>
      <c r="Q21" s="273" t="n">
        <f aca="false">(L21/P21-1)*100</f>
        <v>47.910447761194</v>
      </c>
    </row>
    <row r="22" s="267" customFormat="true" ht="18" hidden="false" customHeight="true" outlineLevel="0" collapsed="false">
      <c r="A22" s="268" t="s">
        <v>128</v>
      </c>
      <c r="B22" s="269" t="n">
        <v>0</v>
      </c>
      <c r="C22" s="270" t="n">
        <v>904</v>
      </c>
      <c r="D22" s="270" t="n">
        <f aca="false">C22+B22</f>
        <v>904</v>
      </c>
      <c r="E22" s="271" t="n">
        <f aca="false">(D22/$D$8)</f>
        <v>0.000667378340029264</v>
      </c>
      <c r="F22" s="269"/>
      <c r="G22" s="270" t="n">
        <v>534</v>
      </c>
      <c r="H22" s="270" t="n">
        <f aca="false">G22+F22</f>
        <v>534</v>
      </c>
      <c r="I22" s="272" t="n">
        <f aca="false">(D22/H22-1)*100</f>
        <v>69.2883895131086</v>
      </c>
      <c r="J22" s="269"/>
      <c r="K22" s="270" t="n">
        <v>904</v>
      </c>
      <c r="L22" s="270" t="n">
        <f aca="false">K22+J22</f>
        <v>904</v>
      </c>
      <c r="M22" s="271" t="n">
        <f aca="false">(L22/$L$8)</f>
        <v>0.000667378340029264</v>
      </c>
      <c r="N22" s="269"/>
      <c r="O22" s="270" t="n">
        <v>534</v>
      </c>
      <c r="P22" s="270" t="n">
        <f aca="false">O22+N22</f>
        <v>534</v>
      </c>
      <c r="Q22" s="273" t="n">
        <f aca="false">(L22/P22-1)*100</f>
        <v>69.2883895131086</v>
      </c>
    </row>
    <row r="23" s="267" customFormat="true" ht="18" hidden="false" customHeight="true" outlineLevel="0" collapsed="false">
      <c r="A23" s="268" t="s">
        <v>129</v>
      </c>
      <c r="B23" s="269" t="n">
        <v>0</v>
      </c>
      <c r="C23" s="270" t="n">
        <v>802</v>
      </c>
      <c r="D23" s="270" t="n">
        <f aca="false">C23+B23</f>
        <v>802</v>
      </c>
      <c r="E23" s="271" t="n">
        <f aca="false">(D23/$D$8)</f>
        <v>0.000592076801663131</v>
      </c>
      <c r="F23" s="269"/>
      <c r="G23" s="270" t="n">
        <v>76</v>
      </c>
      <c r="H23" s="270" t="n">
        <f aca="false">G23+F23</f>
        <v>76</v>
      </c>
      <c r="I23" s="272" t="n">
        <f aca="false">(D23/H23-1)*100</f>
        <v>955.263157894737</v>
      </c>
      <c r="J23" s="269"/>
      <c r="K23" s="270" t="n">
        <v>802</v>
      </c>
      <c r="L23" s="270" t="n">
        <f aca="false">K23+J23</f>
        <v>802</v>
      </c>
      <c r="M23" s="271" t="n">
        <f aca="false">(L23/$L$8)</f>
        <v>0.000592076801663131</v>
      </c>
      <c r="N23" s="269"/>
      <c r="O23" s="270" t="n">
        <v>76</v>
      </c>
      <c r="P23" s="270" t="n">
        <f aca="false">O23+N23</f>
        <v>76</v>
      </c>
      <c r="Q23" s="273" t="n">
        <f aca="false">(L23/P23-1)*100</f>
        <v>955.263157894737</v>
      </c>
    </row>
    <row r="24" s="267" customFormat="true" ht="18" hidden="false" customHeight="true" outlineLevel="0" collapsed="false">
      <c r="A24" s="268" t="s">
        <v>130</v>
      </c>
      <c r="B24" s="269" t="n">
        <v>0</v>
      </c>
      <c r="C24" s="270" t="n">
        <v>747</v>
      </c>
      <c r="D24" s="270" t="n">
        <f aca="false">C24+B24</f>
        <v>747</v>
      </c>
      <c r="E24" s="271" t="n">
        <f aca="false">(D24/$D$8)</f>
        <v>0.000551473030975509</v>
      </c>
      <c r="F24" s="269"/>
      <c r="G24" s="270" t="n">
        <v>546</v>
      </c>
      <c r="H24" s="270" t="n">
        <f aca="false">G24+F24</f>
        <v>546</v>
      </c>
      <c r="I24" s="272" t="n">
        <f aca="false">(D24/H24-1)*100</f>
        <v>36.8131868131868</v>
      </c>
      <c r="J24" s="269"/>
      <c r="K24" s="270" t="n">
        <v>747</v>
      </c>
      <c r="L24" s="270" t="n">
        <f aca="false">K24+J24</f>
        <v>747</v>
      </c>
      <c r="M24" s="271" t="n">
        <f aca="false">(L24/$L$8)</f>
        <v>0.000551473030975509</v>
      </c>
      <c r="N24" s="269"/>
      <c r="O24" s="270" t="n">
        <v>546</v>
      </c>
      <c r="P24" s="270" t="n">
        <f aca="false">O24+N24</f>
        <v>546</v>
      </c>
      <c r="Q24" s="273" t="s">
        <v>131</v>
      </c>
    </row>
    <row r="25" s="267" customFormat="true" ht="18" hidden="false" customHeight="true" outlineLevel="0" collapsed="false">
      <c r="A25" s="268" t="s">
        <v>132</v>
      </c>
      <c r="B25" s="269" t="n">
        <v>0</v>
      </c>
      <c r="C25" s="270" t="n">
        <v>683</v>
      </c>
      <c r="D25" s="270" t="n">
        <f aca="false">C25+B25</f>
        <v>683</v>
      </c>
      <c r="E25" s="271" t="n">
        <f aca="false">(D25/$D$8)</f>
        <v>0.000504225006902641</v>
      </c>
      <c r="F25" s="269"/>
      <c r="G25" s="270" t="n">
        <v>880</v>
      </c>
      <c r="H25" s="270" t="n">
        <f aca="false">G25+F25</f>
        <v>880</v>
      </c>
      <c r="I25" s="272" t="n">
        <f aca="false">(D25/H25-1)*100</f>
        <v>-22.3863636363636</v>
      </c>
      <c r="J25" s="269"/>
      <c r="K25" s="270" t="n">
        <v>683</v>
      </c>
      <c r="L25" s="270" t="n">
        <f aca="false">K25+J25</f>
        <v>683</v>
      </c>
      <c r="M25" s="271" t="n">
        <f aca="false">(L25/$L$8)</f>
        <v>0.000504225006902641</v>
      </c>
      <c r="N25" s="269"/>
      <c r="O25" s="270" t="n">
        <v>880</v>
      </c>
      <c r="P25" s="270" t="n">
        <f aca="false">O25+N25</f>
        <v>880</v>
      </c>
      <c r="Q25" s="273" t="n">
        <f aca="false">(L25/P25-1)*100</f>
        <v>-22.3863636363636</v>
      </c>
    </row>
    <row r="26" s="267" customFormat="true" ht="18" hidden="false" customHeight="true" outlineLevel="0" collapsed="false">
      <c r="A26" s="274" t="s">
        <v>133</v>
      </c>
      <c r="B26" s="275" t="n">
        <v>0</v>
      </c>
      <c r="C26" s="276" t="n">
        <v>594</v>
      </c>
      <c r="D26" s="276" t="n">
        <f aca="false">C26+B26</f>
        <v>594</v>
      </c>
      <c r="E26" s="277" t="n">
        <f aca="false">(D26/$D$8)</f>
        <v>0.000438520723426309</v>
      </c>
      <c r="F26" s="275"/>
      <c r="G26" s="276"/>
      <c r="H26" s="276" t="n">
        <f aca="false">G26+F26</f>
        <v>0</v>
      </c>
      <c r="I26" s="278"/>
      <c r="J26" s="275"/>
      <c r="K26" s="276" t="n">
        <v>594</v>
      </c>
      <c r="L26" s="276" t="n">
        <f aca="false">K26+J26</f>
        <v>594</v>
      </c>
      <c r="M26" s="277" t="n">
        <f aca="false">(L26/$L$8)</f>
        <v>0.000438520723426309</v>
      </c>
      <c r="N26" s="275"/>
      <c r="O26" s="276"/>
      <c r="P26" s="276" t="n">
        <f aca="false">O26+N26</f>
        <v>0</v>
      </c>
      <c r="Q26" s="279"/>
    </row>
    <row r="27" s="267" customFormat="true" ht="18" hidden="false" customHeight="true" outlineLevel="0" collapsed="false">
      <c r="A27" s="280" t="s">
        <v>134</v>
      </c>
      <c r="B27" s="281" t="n">
        <v>0</v>
      </c>
      <c r="C27" s="282" t="n">
        <v>5535</v>
      </c>
      <c r="D27" s="282" t="n">
        <f aca="false">C27+B27</f>
        <v>5535</v>
      </c>
      <c r="E27" s="283" t="n">
        <f aca="false">(D27/$D$8)</f>
        <v>0.00408621583192697</v>
      </c>
      <c r="F27" s="281" t="n">
        <v>0</v>
      </c>
      <c r="G27" s="282" t="n">
        <v>7315</v>
      </c>
      <c r="H27" s="282" t="n">
        <f aca="false">G27+F27</f>
        <v>7315</v>
      </c>
      <c r="I27" s="284" t="n">
        <f aca="false">(D27/H27-1)*100</f>
        <v>-24.3335611756664</v>
      </c>
      <c r="J27" s="281" t="n">
        <v>0</v>
      </c>
      <c r="K27" s="282" t="n">
        <v>5535</v>
      </c>
      <c r="L27" s="282" t="n">
        <f aca="false">K27+J27</f>
        <v>5535</v>
      </c>
      <c r="M27" s="283" t="n">
        <f aca="false">(L27/$L$8)</f>
        <v>0.00408621583192697</v>
      </c>
      <c r="N27" s="281" t="n">
        <v>0</v>
      </c>
      <c r="O27" s="282" t="n">
        <v>7315</v>
      </c>
      <c r="P27" s="282" t="n">
        <f aca="false">O27+N27</f>
        <v>7315</v>
      </c>
      <c r="Q27" s="285" t="n">
        <f aca="false">(L27/P27-1)*100</f>
        <v>-24.3335611756664</v>
      </c>
    </row>
    <row r="28" s="287" customFormat="true" ht="12.7" hidden="false" customHeight="false" outlineLevel="0" collapsed="false">
      <c r="A28" s="286" t="s">
        <v>98</v>
      </c>
    </row>
    <row r="29" customFormat="false" ht="14.85" hidden="false" customHeight="false" outlineLevel="0" collapsed="false">
      <c r="A29" s="286" t="s">
        <v>9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8:Q65536 I28:I65536 Q3 I3 I5 Q5">
    <cfRule type="cellIs" priority="2" operator="lessThan" aboveAverage="0" equalAverage="0" bottom="0" percent="0" rank="0" text="" dxfId="6">
      <formula>0</formula>
    </cfRule>
  </conditionalFormatting>
  <conditionalFormatting sqref="I8:I27 Q8:Q27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Q17" activeCellId="0" sqref="Q17"/>
      <selection pane="topRigh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44" width="23.49"/>
    <col collapsed="false" customWidth="true" hidden="false" outlineLevel="0" max="2" min="2" style="244" width="10.37"/>
    <col collapsed="false" customWidth="true" hidden="false" outlineLevel="0" max="3" min="3" style="244" width="11.86"/>
    <col collapsed="false" customWidth="true" hidden="false" outlineLevel="0" max="4" min="4" style="244" width="8.12"/>
    <col collapsed="false" customWidth="true" hidden="false" outlineLevel="0" max="5" min="5" style="244" width="10.12"/>
    <col collapsed="false" customWidth="true" hidden="false" outlineLevel="0" max="6" min="6" style="244" width="8.87"/>
    <col collapsed="false" customWidth="true" hidden="false" outlineLevel="0" max="7" min="7" style="244" width="13.37"/>
    <col collapsed="false" customWidth="true" hidden="false" outlineLevel="0" max="8" min="8" style="244" width="7.99"/>
    <col collapsed="false" customWidth="true" hidden="false" outlineLevel="0" max="9" min="9" style="244" width="7.74"/>
    <col collapsed="false" customWidth="true" hidden="false" outlineLevel="0" max="10" min="10" style="244" width="9.37"/>
    <col collapsed="false" customWidth="true" hidden="false" outlineLevel="0" max="11" min="11" style="244" width="11.24"/>
    <col collapsed="false" customWidth="true" hidden="false" outlineLevel="0" max="12" min="12" style="244" width="8.12"/>
    <col collapsed="false" customWidth="true" hidden="false" outlineLevel="0" max="13" min="13" style="244" width="10.37"/>
    <col collapsed="false" customWidth="true" hidden="false" outlineLevel="0" max="14" min="14" style="244" width="9.74"/>
    <col collapsed="false" customWidth="true" hidden="false" outlineLevel="0" max="15" min="15" style="244" width="12.24"/>
    <col collapsed="false" customWidth="true" hidden="false" outlineLevel="0" max="16" min="16" style="244" width="7.87"/>
    <col collapsed="false" customWidth="true" hidden="false" outlineLevel="0" max="17" min="17" style="244" width="7.74"/>
    <col collapsed="false" customWidth="false" hidden="false" outlineLevel="0" max="257" min="18" style="244" width="9.12"/>
  </cols>
  <sheetData>
    <row r="1" customFormat="false" ht="19.1" hidden="false" customHeight="false" outlineLevel="0" collapsed="false">
      <c r="N1" s="245" t="s">
        <v>54</v>
      </c>
      <c r="O1" s="245"/>
      <c r="P1" s="245"/>
      <c r="Q1" s="245"/>
    </row>
    <row r="2" customFormat="false" ht="7.6" hidden="false" customHeight="true" outlineLevel="0" collapsed="false"/>
    <row r="3" customFormat="false" ht="24" hidden="false" customHeight="true" outlineLevel="0" collapsed="false">
      <c r="A3" s="246" t="s">
        <v>135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</row>
    <row r="4" customFormat="false" ht="16.25" hidden="false" customHeight="true" outlineLevel="0" collapsed="false">
      <c r="A4" s="247" t="s">
        <v>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</row>
    <row r="5" customFormat="false" ht="15.55" hidden="false" customHeight="true" outlineLevel="0" collapsed="false">
      <c r="A5" s="248" t="s">
        <v>106</v>
      </c>
      <c r="B5" s="249" t="s">
        <v>107</v>
      </c>
      <c r="C5" s="249"/>
      <c r="D5" s="249"/>
      <c r="E5" s="249"/>
      <c r="F5" s="249"/>
      <c r="G5" s="249"/>
      <c r="H5" s="249"/>
      <c r="I5" s="249"/>
      <c r="J5" s="250" t="s">
        <v>108</v>
      </c>
      <c r="K5" s="250"/>
      <c r="L5" s="250"/>
      <c r="M5" s="250"/>
      <c r="N5" s="250"/>
      <c r="O5" s="250"/>
      <c r="P5" s="250"/>
      <c r="Q5" s="250"/>
    </row>
    <row r="6" s="254" customFormat="true" ht="26.15" hidden="false" customHeight="true" outlineLevel="0" collapsed="false">
      <c r="A6" s="248"/>
      <c r="B6" s="251" t="s">
        <v>109</v>
      </c>
      <c r="C6" s="251"/>
      <c r="D6" s="251"/>
      <c r="E6" s="252" t="s">
        <v>110</v>
      </c>
      <c r="F6" s="251" t="s">
        <v>111</v>
      </c>
      <c r="G6" s="251"/>
      <c r="H6" s="251"/>
      <c r="I6" s="253" t="s">
        <v>112</v>
      </c>
      <c r="J6" s="251" t="s">
        <v>113</v>
      </c>
      <c r="K6" s="251"/>
      <c r="L6" s="251"/>
      <c r="M6" s="252" t="s">
        <v>110</v>
      </c>
      <c r="N6" s="251" t="s">
        <v>114</v>
      </c>
      <c r="O6" s="251"/>
      <c r="P6" s="251"/>
      <c r="Q6" s="252" t="s">
        <v>112</v>
      </c>
    </row>
    <row r="7" s="259" customFormat="true" ht="15.55" hidden="false" customHeight="false" outlineLevel="0" collapsed="false">
      <c r="A7" s="248"/>
      <c r="B7" s="255" t="s">
        <v>73</v>
      </c>
      <c r="C7" s="256" t="s">
        <v>74</v>
      </c>
      <c r="D7" s="256" t="s">
        <v>75</v>
      </c>
      <c r="E7" s="252"/>
      <c r="F7" s="255" t="s">
        <v>73</v>
      </c>
      <c r="G7" s="257" t="s">
        <v>74</v>
      </c>
      <c r="H7" s="256" t="s">
        <v>75</v>
      </c>
      <c r="I7" s="253"/>
      <c r="J7" s="255" t="s">
        <v>73</v>
      </c>
      <c r="K7" s="256" t="s">
        <v>74</v>
      </c>
      <c r="L7" s="257" t="s">
        <v>75</v>
      </c>
      <c r="M7" s="252"/>
      <c r="N7" s="258" t="s">
        <v>73</v>
      </c>
      <c r="O7" s="257" t="s">
        <v>74</v>
      </c>
      <c r="P7" s="256" t="s">
        <v>75</v>
      </c>
      <c r="Q7" s="252"/>
    </row>
    <row r="8" s="293" customFormat="true" ht="17.15" hidden="false" customHeight="true" outlineLevel="0" collapsed="false">
      <c r="A8" s="288" t="s">
        <v>71</v>
      </c>
      <c r="B8" s="289" t="n">
        <f aca="false">SUM(B9:B22)</f>
        <v>9210.11</v>
      </c>
      <c r="C8" s="290" t="n">
        <f aca="false">SUM(C9:C22)</f>
        <v>1039.066</v>
      </c>
      <c r="D8" s="290" t="n">
        <f aca="false">C8+B8</f>
        <v>10249.176</v>
      </c>
      <c r="E8" s="291" t="n">
        <f aca="false">(D8/$D$8)</f>
        <v>1</v>
      </c>
      <c r="F8" s="289" t="n">
        <f aca="false">SUM(F9:F22)</f>
        <v>8243.454</v>
      </c>
      <c r="G8" s="290" t="n">
        <f aca="false">SUM(G9:G22)</f>
        <v>771.66</v>
      </c>
      <c r="H8" s="290" t="n">
        <f aca="false">G8+F8</f>
        <v>9015.114</v>
      </c>
      <c r="I8" s="292" t="n">
        <f aca="false">(D8/H8-1)*100</f>
        <v>13.688811921846</v>
      </c>
      <c r="J8" s="289" t="n">
        <f aca="false">SUM(J9:J22)</f>
        <v>9210.11</v>
      </c>
      <c r="K8" s="290" t="n">
        <f aca="false">SUM(K9:K22)</f>
        <v>1039.066</v>
      </c>
      <c r="L8" s="290" t="n">
        <f aca="false">K8+J8</f>
        <v>10249.176</v>
      </c>
      <c r="M8" s="291" t="n">
        <f aca="false">(L8/$L$8)</f>
        <v>1</v>
      </c>
      <c r="N8" s="289" t="n">
        <f aca="false">SUM(N9:N22)</f>
        <v>8243.454</v>
      </c>
      <c r="O8" s="290" t="n">
        <f aca="false">SUM(O9:O22)</f>
        <v>771.66</v>
      </c>
      <c r="P8" s="290" t="n">
        <f aca="false">O8+N8</f>
        <v>9015.114</v>
      </c>
      <c r="Q8" s="292" t="n">
        <f aca="false">(L8/P8-1)*100</f>
        <v>13.688811921846</v>
      </c>
    </row>
    <row r="9" s="267" customFormat="true" ht="17.15" hidden="false" customHeight="true" outlineLevel="0" collapsed="false">
      <c r="A9" s="268" t="s">
        <v>115</v>
      </c>
      <c r="B9" s="269" t="n">
        <v>3321.178</v>
      </c>
      <c r="C9" s="270" t="n">
        <v>192.289</v>
      </c>
      <c r="D9" s="270" t="n">
        <f aca="false">C9+B9</f>
        <v>3513.467</v>
      </c>
      <c r="E9" s="271" t="n">
        <f aca="false">(D9/$D$8)</f>
        <v>0.342804826456293</v>
      </c>
      <c r="F9" s="269" t="n">
        <v>2279.115</v>
      </c>
      <c r="G9" s="270" t="n">
        <v>138.173</v>
      </c>
      <c r="H9" s="270" t="n">
        <f aca="false">G9+F9</f>
        <v>2417.288</v>
      </c>
      <c r="I9" s="272" t="n">
        <f aca="false">(D9/H9-1)*100</f>
        <v>45.34747204305</v>
      </c>
      <c r="J9" s="269" t="n">
        <v>3321.178</v>
      </c>
      <c r="K9" s="270" t="n">
        <v>192.289</v>
      </c>
      <c r="L9" s="270" t="n">
        <f aca="false">K9+J9</f>
        <v>3513.467</v>
      </c>
      <c r="M9" s="271" t="n">
        <f aca="false">(L9/$L$8)</f>
        <v>0.342804826456293</v>
      </c>
      <c r="N9" s="269" t="n">
        <v>2279.115</v>
      </c>
      <c r="O9" s="270" t="n">
        <v>138.173</v>
      </c>
      <c r="P9" s="270" t="n">
        <f aca="false">O9+N9</f>
        <v>2417.288</v>
      </c>
      <c r="Q9" s="273" t="n">
        <f aca="false">(L9/P9-1)*100</f>
        <v>45.34747204305</v>
      </c>
    </row>
    <row r="10" s="267" customFormat="true" ht="17.15" hidden="false" customHeight="true" outlineLevel="0" collapsed="false">
      <c r="A10" s="268" t="s">
        <v>136</v>
      </c>
      <c r="B10" s="269" t="n">
        <v>2172.963</v>
      </c>
      <c r="C10" s="270" t="n">
        <v>0</v>
      </c>
      <c r="D10" s="270" t="n">
        <f aca="false">C10+B10</f>
        <v>2172.963</v>
      </c>
      <c r="E10" s="271" t="n">
        <f aca="false">(D10/$D$8)</f>
        <v>0.212013434055577</v>
      </c>
      <c r="F10" s="269" t="n">
        <v>2152.449</v>
      </c>
      <c r="G10" s="270"/>
      <c r="H10" s="270" t="n">
        <f aca="false">G10+F10</f>
        <v>2152.449</v>
      </c>
      <c r="I10" s="272" t="n">
        <f aca="false">(D10/H10-1)*100</f>
        <v>0.953053939953952</v>
      </c>
      <c r="J10" s="269" t="n">
        <v>2172.963</v>
      </c>
      <c r="K10" s="270"/>
      <c r="L10" s="270" t="n">
        <f aca="false">K10+J10</f>
        <v>2172.963</v>
      </c>
      <c r="M10" s="271" t="n">
        <f aca="false">(L10/$L$8)</f>
        <v>0.212013434055577</v>
      </c>
      <c r="N10" s="269" t="n">
        <v>2152.449</v>
      </c>
      <c r="O10" s="270"/>
      <c r="P10" s="270" t="n">
        <f aca="false">O10+N10</f>
        <v>2152.449</v>
      </c>
      <c r="Q10" s="273" t="n">
        <f aca="false">(L10/P10-1)*100</f>
        <v>0.953053939953952</v>
      </c>
    </row>
    <row r="11" s="267" customFormat="true" ht="17.15" hidden="false" customHeight="true" outlineLevel="0" collapsed="false">
      <c r="A11" s="268" t="s">
        <v>116</v>
      </c>
      <c r="B11" s="269" t="n">
        <v>893.867</v>
      </c>
      <c r="C11" s="270" t="n">
        <v>0</v>
      </c>
      <c r="D11" s="270" t="n">
        <f aca="false">C11+B11</f>
        <v>893.867</v>
      </c>
      <c r="E11" s="271" t="n">
        <f aca="false">(D11/$D$8)</f>
        <v>0.0872135477037373</v>
      </c>
      <c r="F11" s="269" t="n">
        <v>436.227999999999</v>
      </c>
      <c r="G11" s="270"/>
      <c r="H11" s="270" t="n">
        <f aca="false">G11+F11</f>
        <v>436.227999999999</v>
      </c>
      <c r="I11" s="272" t="n">
        <f aca="false">(D11/H11-1)*100</f>
        <v>104.90821313625</v>
      </c>
      <c r="J11" s="269" t="n">
        <v>893.867</v>
      </c>
      <c r="K11" s="270"/>
      <c r="L11" s="270" t="n">
        <f aca="false">K11+J11</f>
        <v>893.867</v>
      </c>
      <c r="M11" s="271" t="n">
        <f aca="false">(L11/$L$8)</f>
        <v>0.0872135477037373</v>
      </c>
      <c r="N11" s="269" t="n">
        <v>436.227999999999</v>
      </c>
      <c r="O11" s="270"/>
      <c r="P11" s="270" t="n">
        <f aca="false">O11+N11</f>
        <v>436.227999999999</v>
      </c>
      <c r="Q11" s="273" t="n">
        <f aca="false">(L11/P11-1)*100</f>
        <v>104.90821313625</v>
      </c>
    </row>
    <row r="12" s="267" customFormat="true" ht="17.15" hidden="false" customHeight="true" outlineLevel="0" collapsed="false">
      <c r="A12" s="268" t="s">
        <v>137</v>
      </c>
      <c r="B12" s="269" t="n">
        <v>685.083</v>
      </c>
      <c r="C12" s="270" t="n">
        <v>0</v>
      </c>
      <c r="D12" s="270" t="n">
        <f aca="false">C12+B12</f>
        <v>685.083</v>
      </c>
      <c r="E12" s="271" t="n">
        <f aca="false">(D12/$D$8)</f>
        <v>0.0668427393577786</v>
      </c>
      <c r="F12" s="269" t="n">
        <v>314.448</v>
      </c>
      <c r="G12" s="270"/>
      <c r="H12" s="270" t="n">
        <f aca="false">G12+F12</f>
        <v>314.448</v>
      </c>
      <c r="I12" s="272" t="n">
        <f aca="false">(D12/H12-1)*100</f>
        <v>117.86845519768</v>
      </c>
      <c r="J12" s="269" t="n">
        <v>685.083</v>
      </c>
      <c r="K12" s="270"/>
      <c r="L12" s="270" t="n">
        <f aca="false">K12+J12</f>
        <v>685.083</v>
      </c>
      <c r="M12" s="271" t="n">
        <f aca="false">(L12/$L$8)</f>
        <v>0.0668427393577786</v>
      </c>
      <c r="N12" s="269" t="n">
        <v>314.448</v>
      </c>
      <c r="O12" s="270"/>
      <c r="P12" s="270" t="n">
        <f aca="false">O12+N12</f>
        <v>314.448</v>
      </c>
      <c r="Q12" s="273" t="n">
        <f aca="false">(L12/P12-1)*100</f>
        <v>117.86845519768</v>
      </c>
    </row>
    <row r="13" s="267" customFormat="true" ht="17.15" hidden="false" customHeight="true" outlineLevel="0" collapsed="false">
      <c r="A13" s="268" t="s">
        <v>117</v>
      </c>
      <c r="B13" s="269" t="n">
        <v>552.391</v>
      </c>
      <c r="C13" s="270" t="n">
        <v>0</v>
      </c>
      <c r="D13" s="270" t="n">
        <f aca="false">C13+B13</f>
        <v>552.391</v>
      </c>
      <c r="E13" s="271" t="n">
        <f aca="false">(D13/$D$8)</f>
        <v>0.053896137601696</v>
      </c>
      <c r="F13" s="269" t="n">
        <v>999.128</v>
      </c>
      <c r="G13" s="270"/>
      <c r="H13" s="270" t="n">
        <f aca="false">G13+F13</f>
        <v>999.128</v>
      </c>
      <c r="I13" s="272" t="n">
        <f aca="false">(D13/H13-1)*100</f>
        <v>-44.7126894652137</v>
      </c>
      <c r="J13" s="269" t="n">
        <v>552.391</v>
      </c>
      <c r="K13" s="270"/>
      <c r="L13" s="270" t="n">
        <f aca="false">K13+J13</f>
        <v>552.391</v>
      </c>
      <c r="M13" s="271" t="n">
        <f aca="false">(L13/$L$8)</f>
        <v>0.053896137601696</v>
      </c>
      <c r="N13" s="269" t="n">
        <v>999.128</v>
      </c>
      <c r="O13" s="270"/>
      <c r="P13" s="270" t="n">
        <f aca="false">O13+N13</f>
        <v>999.128</v>
      </c>
      <c r="Q13" s="273" t="n">
        <f aca="false">(L13/P13-1)*100</f>
        <v>-44.7126894652137</v>
      </c>
    </row>
    <row r="14" s="267" customFormat="true" ht="17.15" hidden="false" customHeight="true" outlineLevel="0" collapsed="false">
      <c r="A14" s="268" t="s">
        <v>138</v>
      </c>
      <c r="B14" s="269" t="n">
        <v>550.925</v>
      </c>
      <c r="C14" s="270" t="n">
        <v>0</v>
      </c>
      <c r="D14" s="270" t="n">
        <f aca="false">C14+B14</f>
        <v>550.925</v>
      </c>
      <c r="E14" s="271" t="n">
        <f aca="false">(D14/$D$8)</f>
        <v>0.0537531017127621</v>
      </c>
      <c r="F14" s="269" t="n">
        <v>1174.322</v>
      </c>
      <c r="G14" s="270"/>
      <c r="H14" s="270" t="n">
        <f aca="false">G14+F14</f>
        <v>1174.322</v>
      </c>
      <c r="I14" s="272" t="n">
        <f aca="false">(D14/H14-1)*100</f>
        <v>-53.0856954055191</v>
      </c>
      <c r="J14" s="269" t="n">
        <v>550.925</v>
      </c>
      <c r="K14" s="270"/>
      <c r="L14" s="270" t="n">
        <f aca="false">K14+J14</f>
        <v>550.925</v>
      </c>
      <c r="M14" s="271" t="n">
        <f aca="false">(L14/$L$8)</f>
        <v>0.0537531017127621</v>
      </c>
      <c r="N14" s="269" t="n">
        <v>1174.322</v>
      </c>
      <c r="O14" s="270"/>
      <c r="P14" s="270" t="n">
        <f aca="false">O14+N14</f>
        <v>1174.322</v>
      </c>
      <c r="Q14" s="273" t="n">
        <f aca="false">(L14/P14-1)*100</f>
        <v>-53.0856954055191</v>
      </c>
    </row>
    <row r="15" s="267" customFormat="true" ht="17.15" hidden="false" customHeight="true" outlineLevel="0" collapsed="false">
      <c r="A15" s="268" t="s">
        <v>121</v>
      </c>
      <c r="B15" s="269" t="n">
        <v>0</v>
      </c>
      <c r="C15" s="270" t="n">
        <v>248.345</v>
      </c>
      <c r="D15" s="270" t="n">
        <f aca="false">C15+B15</f>
        <v>248.345</v>
      </c>
      <c r="E15" s="271" t="n">
        <f aca="false">(D15/$D$8)</f>
        <v>0.0242307284019711</v>
      </c>
      <c r="F15" s="269"/>
      <c r="G15" s="270" t="n">
        <v>313.904</v>
      </c>
      <c r="H15" s="270" t="n">
        <f aca="false">G15+F15</f>
        <v>313.904</v>
      </c>
      <c r="I15" s="272" t="n">
        <f aca="false">(D15/H15-1)*100</f>
        <v>-20.8850476578827</v>
      </c>
      <c r="J15" s="269"/>
      <c r="K15" s="270" t="n">
        <v>248.345</v>
      </c>
      <c r="L15" s="270" t="n">
        <f aca="false">K15+J15</f>
        <v>248.345</v>
      </c>
      <c r="M15" s="271" t="n">
        <f aca="false">(L15/$L$8)</f>
        <v>0.0242307284019711</v>
      </c>
      <c r="N15" s="269"/>
      <c r="O15" s="270" t="n">
        <v>313.904</v>
      </c>
      <c r="P15" s="270" t="n">
        <f aca="false">O15+N15</f>
        <v>313.904</v>
      </c>
      <c r="Q15" s="273" t="n">
        <f aca="false">(L15/P15-1)*100</f>
        <v>-20.8850476578827</v>
      </c>
    </row>
    <row r="16" s="267" customFormat="true" ht="17.15" hidden="false" customHeight="true" outlineLevel="0" collapsed="false">
      <c r="A16" s="268" t="s">
        <v>139</v>
      </c>
      <c r="B16" s="269" t="n">
        <v>245.9</v>
      </c>
      <c r="C16" s="270" t="n">
        <v>0</v>
      </c>
      <c r="D16" s="270" t="n">
        <f aca="false">C16+B16</f>
        <v>245.9</v>
      </c>
      <c r="E16" s="271" t="n">
        <f aca="false">(D16/$D$8)</f>
        <v>0.0239921726390492</v>
      </c>
      <c r="F16" s="269" t="n">
        <v>123.2</v>
      </c>
      <c r="G16" s="270"/>
      <c r="H16" s="270" t="n">
        <f aca="false">G16+F16</f>
        <v>123.2</v>
      </c>
      <c r="I16" s="272" t="n">
        <f aca="false">(D16/H16-1)*100</f>
        <v>99.5941558441559</v>
      </c>
      <c r="J16" s="269" t="n">
        <v>245.9</v>
      </c>
      <c r="K16" s="270"/>
      <c r="L16" s="270" t="n">
        <f aca="false">K16+J16</f>
        <v>245.9</v>
      </c>
      <c r="M16" s="271" t="n">
        <f aca="false">(L16/$L$8)</f>
        <v>0.0239921726390492</v>
      </c>
      <c r="N16" s="269" t="n">
        <v>123.2</v>
      </c>
      <c r="O16" s="270"/>
      <c r="P16" s="270" t="n">
        <f aca="false">O16+N16</f>
        <v>123.2</v>
      </c>
      <c r="Q16" s="273" t="n">
        <f aca="false">(L16/P16-1)*100</f>
        <v>99.5941558441559</v>
      </c>
    </row>
    <row r="17" s="267" customFormat="true" ht="17.15" hidden="false" customHeight="true" outlineLevel="0" collapsed="false">
      <c r="A17" s="268" t="s">
        <v>140</v>
      </c>
      <c r="B17" s="269" t="n">
        <v>0</v>
      </c>
      <c r="C17" s="270" t="n">
        <v>238.76</v>
      </c>
      <c r="D17" s="270" t="n">
        <f aca="false">C17+B17</f>
        <v>238.76</v>
      </c>
      <c r="E17" s="271" t="n">
        <f aca="false">(D17/$D$8)</f>
        <v>0.023295531270026</v>
      </c>
      <c r="F17" s="269"/>
      <c r="G17" s="270"/>
      <c r="H17" s="270" t="n">
        <f aca="false">G17+F17</f>
        <v>0</v>
      </c>
      <c r="I17" s="272"/>
      <c r="J17" s="269"/>
      <c r="K17" s="270" t="n">
        <v>238.76</v>
      </c>
      <c r="L17" s="270" t="n">
        <f aca="false">K17+J17</f>
        <v>238.76</v>
      </c>
      <c r="M17" s="271" t="n">
        <f aca="false">(L17/$L$8)</f>
        <v>0.023295531270026</v>
      </c>
      <c r="N17" s="269"/>
      <c r="O17" s="270"/>
      <c r="P17" s="270" t="n">
        <f aca="false">O17+N17</f>
        <v>0</v>
      </c>
      <c r="Q17" s="273"/>
    </row>
    <row r="18" s="267" customFormat="true" ht="17.15" hidden="false" customHeight="true" outlineLevel="0" collapsed="false">
      <c r="A18" s="268" t="s">
        <v>129</v>
      </c>
      <c r="B18" s="269" t="n">
        <v>237.973</v>
      </c>
      <c r="C18" s="270" t="n">
        <v>0</v>
      </c>
      <c r="D18" s="270" t="n">
        <f aca="false">C18+B18</f>
        <v>237.973</v>
      </c>
      <c r="E18" s="271" t="n">
        <f aca="false">(D18/$D$8)</f>
        <v>0.0232187446093227</v>
      </c>
      <c r="F18" s="269" t="n">
        <v>187.29</v>
      </c>
      <c r="G18" s="270"/>
      <c r="H18" s="270" t="n">
        <f aca="false">G18+F18</f>
        <v>187.29</v>
      </c>
      <c r="I18" s="272" t="n">
        <f aca="false">(D18/H18-1)*100</f>
        <v>27.0612419242885</v>
      </c>
      <c r="J18" s="269" t="n">
        <v>237.973</v>
      </c>
      <c r="K18" s="270"/>
      <c r="L18" s="270" t="n">
        <f aca="false">K18+J18</f>
        <v>237.973</v>
      </c>
      <c r="M18" s="271" t="n">
        <f aca="false">(L18/$L$8)</f>
        <v>0.0232187446093227</v>
      </c>
      <c r="N18" s="269" t="n">
        <v>187.29</v>
      </c>
      <c r="O18" s="270"/>
      <c r="P18" s="270" t="n">
        <f aca="false">O18+N18</f>
        <v>187.29</v>
      </c>
      <c r="Q18" s="273" t="n">
        <f aca="false">(L18/P18-1)*100</f>
        <v>27.0612419242885</v>
      </c>
    </row>
    <row r="19" s="267" customFormat="true" ht="17.15" hidden="false" customHeight="true" outlineLevel="0" collapsed="false">
      <c r="A19" s="268" t="s">
        <v>141</v>
      </c>
      <c r="B19" s="269" t="n">
        <v>218.82</v>
      </c>
      <c r="C19" s="270" t="n">
        <v>0</v>
      </c>
      <c r="D19" s="270" t="n">
        <f aca="false">C19+B19</f>
        <v>218.82</v>
      </c>
      <c r="E19" s="271" t="n">
        <f aca="false">(D19/$D$8)</f>
        <v>0.0213500090153589</v>
      </c>
      <c r="F19" s="269" t="n">
        <v>109.743</v>
      </c>
      <c r="G19" s="270"/>
      <c r="H19" s="270" t="n">
        <f aca="false">G19+F19</f>
        <v>109.743</v>
      </c>
      <c r="I19" s="272" t="n">
        <f aca="false">(D19/H19-1)*100</f>
        <v>99.3931275798912</v>
      </c>
      <c r="J19" s="269" t="n">
        <v>218.82</v>
      </c>
      <c r="K19" s="270"/>
      <c r="L19" s="270" t="n">
        <f aca="false">K19+J19</f>
        <v>218.82</v>
      </c>
      <c r="M19" s="271" t="n">
        <f aca="false">(L19/$L$8)</f>
        <v>0.0213500090153589</v>
      </c>
      <c r="N19" s="269" t="n">
        <v>109.743</v>
      </c>
      <c r="O19" s="270"/>
      <c r="P19" s="270" t="n">
        <f aca="false">O19+N19</f>
        <v>109.743</v>
      </c>
      <c r="Q19" s="273" t="n">
        <f aca="false">(L19/P19-1)*100</f>
        <v>99.3931275798912</v>
      </c>
    </row>
    <row r="20" s="267" customFormat="true" ht="17.15" hidden="false" customHeight="true" outlineLevel="0" collapsed="false">
      <c r="A20" s="268" t="s">
        <v>126</v>
      </c>
      <c r="B20" s="269" t="n">
        <v>142.6</v>
      </c>
      <c r="C20" s="270" t="n">
        <v>0</v>
      </c>
      <c r="D20" s="270" t="n">
        <f aca="false">C20+B20</f>
        <v>142.6</v>
      </c>
      <c r="E20" s="271" t="n">
        <f aca="false">(D20/$D$8)</f>
        <v>0.0139133136166263</v>
      </c>
      <c r="F20" s="269" t="n">
        <v>281.53</v>
      </c>
      <c r="G20" s="270"/>
      <c r="H20" s="270" t="n">
        <f aca="false">G20+F20</f>
        <v>281.53</v>
      </c>
      <c r="I20" s="272" t="n">
        <f aca="false">(D20/H20-1)*100</f>
        <v>-49.3482044542322</v>
      </c>
      <c r="J20" s="269" t="n">
        <v>142.6</v>
      </c>
      <c r="K20" s="270"/>
      <c r="L20" s="270" t="n">
        <f aca="false">K20+J20</f>
        <v>142.6</v>
      </c>
      <c r="M20" s="271" t="n">
        <f aca="false">(L20/$L$8)</f>
        <v>0.0139133136166263</v>
      </c>
      <c r="N20" s="269" t="n">
        <v>281.53</v>
      </c>
      <c r="O20" s="270"/>
      <c r="P20" s="270" t="n">
        <f aca="false">O20+N20</f>
        <v>281.53</v>
      </c>
      <c r="Q20" s="273" t="n">
        <f aca="false">(L20/P20-1)*100</f>
        <v>-49.3482044542322</v>
      </c>
    </row>
    <row r="21" s="267" customFormat="true" ht="17.15" hidden="false" customHeight="true" outlineLevel="0" collapsed="false">
      <c r="A21" s="268" t="s">
        <v>118</v>
      </c>
      <c r="B21" s="269" t="n">
        <v>124.163</v>
      </c>
      <c r="C21" s="270" t="n">
        <v>0.348</v>
      </c>
      <c r="D21" s="270" t="n">
        <f aca="false">C21+B21</f>
        <v>124.511</v>
      </c>
      <c r="E21" s="271" t="n">
        <f aca="false">(D21/$D$8)</f>
        <v>0.0121483912462817</v>
      </c>
      <c r="F21" s="269" t="n">
        <v>145.928</v>
      </c>
      <c r="G21" s="270" t="n">
        <v>7.884</v>
      </c>
      <c r="H21" s="270" t="n">
        <f aca="false">G21+F21</f>
        <v>153.812</v>
      </c>
      <c r="I21" s="272" t="n">
        <f aca="false">(D21/H21-1)*100</f>
        <v>-19.0498790731542</v>
      </c>
      <c r="J21" s="269" t="n">
        <v>124.163</v>
      </c>
      <c r="K21" s="270" t="n">
        <v>0.348</v>
      </c>
      <c r="L21" s="270" t="n">
        <f aca="false">K21+J21</f>
        <v>124.511</v>
      </c>
      <c r="M21" s="271" t="n">
        <f aca="false">(L21/$L$8)</f>
        <v>0.0121483912462817</v>
      </c>
      <c r="N21" s="269" t="n">
        <v>145.928</v>
      </c>
      <c r="O21" s="270" t="n">
        <v>7.884</v>
      </c>
      <c r="P21" s="270" t="n">
        <f aca="false">O21+N21</f>
        <v>153.812</v>
      </c>
      <c r="Q21" s="273" t="n">
        <f aca="false">(L21/P21-1)*100</f>
        <v>-19.0498790731542</v>
      </c>
    </row>
    <row r="22" s="267" customFormat="true" ht="17.15" hidden="false" customHeight="true" outlineLevel="0" collapsed="false">
      <c r="A22" s="280" t="s">
        <v>134</v>
      </c>
      <c r="B22" s="281" t="n">
        <v>64.247</v>
      </c>
      <c r="C22" s="282" t="n">
        <v>359.324</v>
      </c>
      <c r="D22" s="282" t="n">
        <f aca="false">C22+B22</f>
        <v>423.571</v>
      </c>
      <c r="E22" s="283" t="n">
        <f aca="false">(D22/$D$8)</f>
        <v>0.0413273223135206</v>
      </c>
      <c r="F22" s="281" t="n">
        <v>40.073</v>
      </c>
      <c r="G22" s="282" t="n">
        <v>311.699</v>
      </c>
      <c r="H22" s="282" t="n">
        <f aca="false">G22+F22</f>
        <v>351.772</v>
      </c>
      <c r="I22" s="284" t="n">
        <f aca="false">(D22/H22-1)*100</f>
        <v>20.4106637253676</v>
      </c>
      <c r="J22" s="281" t="n">
        <v>64.247</v>
      </c>
      <c r="K22" s="282" t="n">
        <v>359.324</v>
      </c>
      <c r="L22" s="282" t="n">
        <f aca="false">K22+J22</f>
        <v>423.571</v>
      </c>
      <c r="M22" s="283" t="n">
        <f aca="false">(L22/$L$8)</f>
        <v>0.0413273223135206</v>
      </c>
      <c r="N22" s="281" t="n">
        <v>40.073</v>
      </c>
      <c r="O22" s="282" t="n">
        <v>311.699</v>
      </c>
      <c r="P22" s="282" t="n">
        <f aca="false">O22+N22</f>
        <v>351.772</v>
      </c>
      <c r="Q22" s="285" t="n">
        <f aca="false">(L22/P22-1)*100</f>
        <v>20.4106637253676</v>
      </c>
    </row>
    <row r="23" s="287" customFormat="true" ht="14.85" hidden="false" customHeight="false" outlineLevel="0" collapsed="false">
      <c r="A23" s="294" t="s">
        <v>98</v>
      </c>
    </row>
    <row r="24" customFormat="false" ht="14.85" hidden="false" customHeight="false" outlineLevel="0" collapsed="false">
      <c r="A24" s="294" t="s">
        <v>142</v>
      </c>
    </row>
    <row r="25" customFormat="false" ht="14.85" hidden="false" customHeight="false" outlineLevel="0" collapsed="false">
      <c r="A25" s="244" t="s">
        <v>104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9">
      <formula>0</formula>
    </cfRule>
  </conditionalFormatting>
  <conditionalFormatting sqref="I8:I22 Q8:Q2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T10" activeCellId="0" sqref="T10:W39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5" width="24.86"/>
    <col collapsed="false" customWidth="true" hidden="false" outlineLevel="0" max="2" min="2" style="295" width="9.24"/>
    <col collapsed="false" customWidth="true" hidden="false" outlineLevel="0" max="3" min="3" style="295" width="12.5"/>
    <col collapsed="false" customWidth="true" hidden="false" outlineLevel="0" max="4" min="4" style="295" width="8.61"/>
    <col collapsed="false" customWidth="true" hidden="false" outlineLevel="0" max="5" min="5" style="295" width="10.61"/>
    <col collapsed="false" customWidth="true" hidden="false" outlineLevel="0" max="6" min="6" style="295" width="11.74"/>
    <col collapsed="false" customWidth="true" hidden="false" outlineLevel="0" max="7" min="7" style="295" width="10.74"/>
    <col collapsed="false" customWidth="true" hidden="false" outlineLevel="0" max="9" min="8" style="295" width="10.5"/>
    <col collapsed="false" customWidth="true" hidden="false" outlineLevel="0" max="10" min="10" style="295" width="8.99"/>
    <col collapsed="false" customWidth="true" hidden="false" outlineLevel="0" max="11" min="11" style="295" width="10.61"/>
    <col collapsed="false" customWidth="true" hidden="false" outlineLevel="0" max="12" min="12" style="295" width="10.86"/>
    <col collapsed="false" customWidth="true" hidden="false" outlineLevel="0" max="13" min="13" style="295" width="9.49"/>
    <col collapsed="false" customWidth="true" hidden="false" outlineLevel="0" max="14" min="14" style="295" width="11.12"/>
    <col collapsed="false" customWidth="true" hidden="false" outlineLevel="0" max="15" min="15" style="295" width="12.5"/>
    <col collapsed="false" customWidth="true" hidden="false" outlineLevel="0" max="16" min="16" style="295" width="9.49"/>
    <col collapsed="false" customWidth="true" hidden="false" outlineLevel="0" max="17" min="17" style="295" width="10.61"/>
    <col collapsed="false" customWidth="true" hidden="false" outlineLevel="0" max="18" min="18" style="295" width="11.86"/>
    <col collapsed="false" customWidth="true" hidden="false" outlineLevel="0" max="19" min="19" style="295" width="10.12"/>
    <col collapsed="false" customWidth="true" hidden="false" outlineLevel="0" max="21" min="20" style="295" width="11.12"/>
    <col collapsed="false" customWidth="true" hidden="false" outlineLevel="0" max="23" min="22" style="295" width="10.25"/>
    <col collapsed="false" customWidth="true" hidden="false" outlineLevel="0" max="24" min="24" style="295" width="12.74"/>
    <col collapsed="false" customWidth="true" hidden="false" outlineLevel="0" max="25" min="25" style="295" width="9.86"/>
    <col collapsed="false" customWidth="false" hidden="false" outlineLevel="0" max="257" min="26" style="295" width="7.99"/>
  </cols>
  <sheetData>
    <row r="1" customFormat="false" ht="19.1" hidden="false" customHeight="false" outlineLevel="0" collapsed="false">
      <c r="X1" s="296" t="s">
        <v>54</v>
      </c>
      <c r="Y1" s="296"/>
    </row>
    <row r="2" customFormat="false" ht="5.3" hidden="false" customHeight="true" outlineLevel="0" collapsed="false"/>
    <row r="3" customFormat="false" ht="24.7" hidden="false" customHeight="true" outlineLevel="0" collapsed="false">
      <c r="A3" s="297" t="s">
        <v>143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</row>
    <row r="4" customFormat="false" ht="21.2" hidden="false" customHeight="true" outlineLevel="0" collapsed="false">
      <c r="A4" s="298" t="s">
        <v>144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</row>
    <row r="5" s="302" customFormat="true" ht="19.8" hidden="false" customHeight="true" outlineLevel="0" collapsed="false">
      <c r="A5" s="299" t="s">
        <v>145</v>
      </c>
      <c r="B5" s="300" t="s">
        <v>107</v>
      </c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1" t="s">
        <v>108</v>
      </c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</row>
    <row r="6" s="306" customFormat="true" ht="26.3" hidden="false" customHeight="true" outlineLevel="0" collapsed="false">
      <c r="A6" s="299"/>
      <c r="B6" s="303" t="s">
        <v>109</v>
      </c>
      <c r="C6" s="303"/>
      <c r="D6" s="303"/>
      <c r="E6" s="303"/>
      <c r="F6" s="303"/>
      <c r="G6" s="304" t="s">
        <v>110</v>
      </c>
      <c r="H6" s="303" t="s">
        <v>111</v>
      </c>
      <c r="I6" s="303"/>
      <c r="J6" s="303"/>
      <c r="K6" s="303"/>
      <c r="L6" s="303"/>
      <c r="M6" s="304" t="s">
        <v>112</v>
      </c>
      <c r="N6" s="305" t="s">
        <v>113</v>
      </c>
      <c r="O6" s="305"/>
      <c r="P6" s="305"/>
      <c r="Q6" s="305"/>
      <c r="R6" s="305"/>
      <c r="S6" s="304" t="s">
        <v>110</v>
      </c>
      <c r="T6" s="305" t="s">
        <v>114</v>
      </c>
      <c r="U6" s="305"/>
      <c r="V6" s="305"/>
      <c r="W6" s="305"/>
      <c r="X6" s="305"/>
      <c r="Y6" s="304" t="s">
        <v>112</v>
      </c>
    </row>
    <row r="7" s="314" customFormat="true" ht="26.3" hidden="false" customHeight="true" outlineLevel="0" collapsed="false">
      <c r="A7" s="299"/>
      <c r="B7" s="307" t="s">
        <v>73</v>
      </c>
      <c r="C7" s="307"/>
      <c r="D7" s="308" t="s">
        <v>74</v>
      </c>
      <c r="E7" s="308"/>
      <c r="F7" s="309" t="s">
        <v>75</v>
      </c>
      <c r="G7" s="304"/>
      <c r="H7" s="307" t="s">
        <v>73</v>
      </c>
      <c r="I7" s="307"/>
      <c r="J7" s="308" t="s">
        <v>74</v>
      </c>
      <c r="K7" s="308"/>
      <c r="L7" s="309" t="s">
        <v>75</v>
      </c>
      <c r="M7" s="304"/>
      <c r="N7" s="310" t="s">
        <v>73</v>
      </c>
      <c r="O7" s="310"/>
      <c r="P7" s="311" t="s">
        <v>74</v>
      </c>
      <c r="Q7" s="311"/>
      <c r="R7" s="309" t="s">
        <v>75</v>
      </c>
      <c r="S7" s="304"/>
      <c r="T7" s="312" t="s">
        <v>73</v>
      </c>
      <c r="U7" s="312"/>
      <c r="V7" s="313" t="s">
        <v>74</v>
      </c>
      <c r="W7" s="313"/>
      <c r="X7" s="309" t="s">
        <v>75</v>
      </c>
      <c r="Y7" s="304"/>
    </row>
    <row r="8" s="314" customFormat="true" ht="30.35" hidden="false" customHeight="false" outlineLevel="0" collapsed="false">
      <c r="A8" s="299"/>
      <c r="B8" s="315" t="s">
        <v>77</v>
      </c>
      <c r="C8" s="316" t="s">
        <v>78</v>
      </c>
      <c r="D8" s="317" t="s">
        <v>77</v>
      </c>
      <c r="E8" s="316" t="s">
        <v>78</v>
      </c>
      <c r="F8" s="309"/>
      <c r="G8" s="304"/>
      <c r="H8" s="315" t="s">
        <v>77</v>
      </c>
      <c r="I8" s="316" t="s">
        <v>78</v>
      </c>
      <c r="J8" s="317" t="s">
        <v>77</v>
      </c>
      <c r="K8" s="316" t="s">
        <v>78</v>
      </c>
      <c r="L8" s="309"/>
      <c r="M8" s="304"/>
      <c r="N8" s="318" t="s">
        <v>77</v>
      </c>
      <c r="O8" s="316" t="s">
        <v>78</v>
      </c>
      <c r="P8" s="317" t="s">
        <v>77</v>
      </c>
      <c r="Q8" s="316" t="s">
        <v>78</v>
      </c>
      <c r="R8" s="309"/>
      <c r="S8" s="304"/>
      <c r="T8" s="315" t="s">
        <v>77</v>
      </c>
      <c r="U8" s="316" t="s">
        <v>78</v>
      </c>
      <c r="V8" s="317" t="s">
        <v>77</v>
      </c>
      <c r="W8" s="316" t="s">
        <v>78</v>
      </c>
      <c r="X8" s="309"/>
      <c r="Y8" s="304"/>
    </row>
    <row r="9" s="329" customFormat="true" ht="18" hidden="false" customHeight="true" outlineLevel="0" collapsed="false">
      <c r="A9" s="319" t="s">
        <v>71</v>
      </c>
      <c r="B9" s="320" t="n">
        <f aca="false">SUM(B10:B39)</f>
        <v>349961</v>
      </c>
      <c r="C9" s="321" t="n">
        <f aca="false">SUM(C10:C39)</f>
        <v>327280</v>
      </c>
      <c r="D9" s="322" t="n">
        <f aca="false">SUM(D10:D39)</f>
        <v>2744</v>
      </c>
      <c r="E9" s="321" t="n">
        <f aca="false">SUM(E10:E39)</f>
        <v>2474</v>
      </c>
      <c r="F9" s="323" t="n">
        <f aca="false">SUM(B9:E9)</f>
        <v>682459</v>
      </c>
      <c r="G9" s="324" t="n">
        <f aca="false">F9/$F$9</f>
        <v>1</v>
      </c>
      <c r="H9" s="325" t="n">
        <f aca="false">SUM(H10:H39)</f>
        <v>337321</v>
      </c>
      <c r="I9" s="321" t="n">
        <f aca="false">SUM(I10:I39)</f>
        <v>303592</v>
      </c>
      <c r="J9" s="322" t="n">
        <f aca="false">SUM(J10:J39)</f>
        <v>4304</v>
      </c>
      <c r="K9" s="321" t="n">
        <f aca="false">SUM(K10:K39)</f>
        <v>4612</v>
      </c>
      <c r="L9" s="323" t="n">
        <f aca="false">SUM(H9:K9)</f>
        <v>649829</v>
      </c>
      <c r="M9" s="326" t="n">
        <f aca="false">IF(ISERROR(F9/L9-1),"         /0",(F9/L9-1))</f>
        <v>0.050213209936768</v>
      </c>
      <c r="N9" s="327" t="n">
        <f aca="false">SUM(N10:N39)</f>
        <v>349961</v>
      </c>
      <c r="O9" s="321" t="n">
        <f aca="false">SUM(O10:O39)</f>
        <v>327280</v>
      </c>
      <c r="P9" s="322" t="n">
        <f aca="false">SUM(P10:P39)</f>
        <v>2744</v>
      </c>
      <c r="Q9" s="321" t="n">
        <f aca="false">SUM(Q10:Q39)</f>
        <v>2474</v>
      </c>
      <c r="R9" s="323" t="n">
        <f aca="false">SUM(N9:Q9)</f>
        <v>682459</v>
      </c>
      <c r="S9" s="324" t="n">
        <f aca="false">R9/$R$9</f>
        <v>1</v>
      </c>
      <c r="T9" s="325" t="n">
        <f aca="false">SUM(T10:T39)</f>
        <v>337321</v>
      </c>
      <c r="U9" s="321" t="n">
        <f aca="false">SUM(U10:U39)</f>
        <v>303592</v>
      </c>
      <c r="V9" s="322" t="n">
        <f aca="false">SUM(V10:V39)</f>
        <v>4304</v>
      </c>
      <c r="W9" s="321" t="n">
        <f aca="false">SUM(W10:W39)</f>
        <v>4612</v>
      </c>
      <c r="X9" s="323" t="n">
        <f aca="false">SUM(T9:W9)</f>
        <v>649829</v>
      </c>
      <c r="Y9" s="328" t="n">
        <f aca="false">IF(ISERROR(R9/X9-1),"         /0",(R9/X9-1))</f>
        <v>0.050213209936768</v>
      </c>
    </row>
    <row r="10" customFormat="false" ht="19.25" hidden="false" customHeight="true" outlineLevel="0" collapsed="false">
      <c r="A10" s="330" t="s">
        <v>115</v>
      </c>
      <c r="B10" s="331" t="n">
        <v>124498</v>
      </c>
      <c r="C10" s="332" t="n">
        <v>116798</v>
      </c>
      <c r="D10" s="333" t="n">
        <v>964</v>
      </c>
      <c r="E10" s="332" t="n">
        <v>605</v>
      </c>
      <c r="F10" s="334" t="n">
        <f aca="false">SUM(B10:E10)</f>
        <v>242865</v>
      </c>
      <c r="G10" s="335" t="n">
        <f aca="false">F10/$F$9</f>
        <v>0.355867531968953</v>
      </c>
      <c r="H10" s="336" t="n">
        <v>112436</v>
      </c>
      <c r="I10" s="332" t="n">
        <v>106611</v>
      </c>
      <c r="J10" s="333" t="n">
        <v>2284</v>
      </c>
      <c r="K10" s="332" t="n">
        <v>2415</v>
      </c>
      <c r="L10" s="334" t="n">
        <f aca="false">SUM(H10:K10)</f>
        <v>223746</v>
      </c>
      <c r="M10" s="337" t="n">
        <f aca="false">IF(ISERROR(F10/L10-1),"         /0",(F10/L10-1))</f>
        <v>0.0854495722828566</v>
      </c>
      <c r="N10" s="331" t="n">
        <v>124498</v>
      </c>
      <c r="O10" s="332" t="n">
        <v>116798</v>
      </c>
      <c r="P10" s="333" t="n">
        <v>964</v>
      </c>
      <c r="Q10" s="332" t="n">
        <v>605</v>
      </c>
      <c r="R10" s="334" t="n">
        <f aca="false">SUM(N10:Q10)</f>
        <v>242865</v>
      </c>
      <c r="S10" s="335" t="n">
        <f aca="false">R10/$R$9</f>
        <v>0.355867531968953</v>
      </c>
      <c r="T10" s="336" t="n">
        <v>112436</v>
      </c>
      <c r="U10" s="332" t="n">
        <v>106611</v>
      </c>
      <c r="V10" s="333" t="n">
        <v>2284</v>
      </c>
      <c r="W10" s="332" t="n">
        <v>2415</v>
      </c>
      <c r="X10" s="334" t="n">
        <f aca="false">SUM(T10:W10)</f>
        <v>223746</v>
      </c>
      <c r="Y10" s="338" t="n">
        <f aca="false">IF(ISERROR(R10/X10-1),"         /0",IF(R10/X10&gt;5,"  *  ",(R10/X10-1)))</f>
        <v>0.0854495722828566</v>
      </c>
    </row>
    <row r="11" customFormat="false" ht="19.25" hidden="false" customHeight="true" outlineLevel="0" collapsed="false">
      <c r="A11" s="339" t="s">
        <v>117</v>
      </c>
      <c r="B11" s="340" t="n">
        <v>60168</v>
      </c>
      <c r="C11" s="341" t="n">
        <v>50980</v>
      </c>
      <c r="D11" s="342" t="n">
        <v>849</v>
      </c>
      <c r="E11" s="341" t="n">
        <v>1301</v>
      </c>
      <c r="F11" s="343" t="n">
        <f aca="false">SUM(B11:E11)</f>
        <v>113298</v>
      </c>
      <c r="G11" s="344" t="n">
        <f aca="false">F11/$F$9</f>
        <v>0.166014368628738</v>
      </c>
      <c r="H11" s="345" t="n">
        <v>38794</v>
      </c>
      <c r="I11" s="341" t="n">
        <v>27249</v>
      </c>
      <c r="J11" s="342" t="n">
        <v>942</v>
      </c>
      <c r="K11" s="341" t="n">
        <v>1155</v>
      </c>
      <c r="L11" s="343" t="n">
        <f aca="false">SUM(H11:K11)</f>
        <v>68140</v>
      </c>
      <c r="M11" s="346" t="n">
        <f aca="false">IF(ISERROR(F11/L11-1),"         /0",(F11/L11-1))</f>
        <v>0.662723803933079</v>
      </c>
      <c r="N11" s="340" t="n">
        <v>60168</v>
      </c>
      <c r="O11" s="341" t="n">
        <v>50980</v>
      </c>
      <c r="P11" s="342" t="n">
        <v>849</v>
      </c>
      <c r="Q11" s="341" t="n">
        <v>1301</v>
      </c>
      <c r="R11" s="343" t="n">
        <f aca="false">SUM(N11:Q11)</f>
        <v>113298</v>
      </c>
      <c r="S11" s="344" t="n">
        <f aca="false">R11/$R$9</f>
        <v>0.166014368628738</v>
      </c>
      <c r="T11" s="345" t="n">
        <v>38794</v>
      </c>
      <c r="U11" s="341" t="n">
        <v>27249</v>
      </c>
      <c r="V11" s="342" t="n">
        <v>942</v>
      </c>
      <c r="W11" s="341" t="n">
        <v>1155</v>
      </c>
      <c r="X11" s="343" t="n">
        <f aca="false">SUM(T11:W11)</f>
        <v>68140</v>
      </c>
      <c r="Y11" s="347" t="n">
        <f aca="false">IF(ISERROR(R11/X11-1),"         /0",IF(R11/X11&gt;5,"  *  ",(R11/X11-1)))</f>
        <v>0.662723803933079</v>
      </c>
    </row>
    <row r="12" customFormat="false" ht="19.25" hidden="false" customHeight="true" outlineLevel="0" collapsed="false">
      <c r="A12" s="339" t="s">
        <v>146</v>
      </c>
      <c r="B12" s="340" t="n">
        <v>23165</v>
      </c>
      <c r="C12" s="341" t="n">
        <v>22504</v>
      </c>
      <c r="D12" s="342" t="n">
        <v>0</v>
      </c>
      <c r="E12" s="341" t="n">
        <v>0</v>
      </c>
      <c r="F12" s="343" t="n">
        <f aca="false">SUM(B12:E12)</f>
        <v>45669</v>
      </c>
      <c r="G12" s="344" t="n">
        <f aca="false">F12/$F$9</f>
        <v>0.0669183057150686</v>
      </c>
      <c r="H12" s="345" t="n">
        <v>22512</v>
      </c>
      <c r="I12" s="341" t="n">
        <v>20572</v>
      </c>
      <c r="J12" s="342"/>
      <c r="K12" s="341"/>
      <c r="L12" s="343" t="n">
        <f aca="false">SUM(H12:K12)</f>
        <v>43084</v>
      </c>
      <c r="M12" s="346" t="n">
        <f aca="false">IF(ISERROR(F12/L12-1),"         /0",(F12/L12-1))</f>
        <v>0.0599990715810974</v>
      </c>
      <c r="N12" s="340" t="n">
        <v>23165</v>
      </c>
      <c r="O12" s="341" t="n">
        <v>22504</v>
      </c>
      <c r="P12" s="342"/>
      <c r="Q12" s="341"/>
      <c r="R12" s="343" t="n">
        <f aca="false">SUM(N12:Q12)</f>
        <v>45669</v>
      </c>
      <c r="S12" s="344" t="n">
        <f aca="false">R12/$R$9</f>
        <v>0.0669183057150686</v>
      </c>
      <c r="T12" s="345" t="n">
        <v>22512</v>
      </c>
      <c r="U12" s="341" t="n">
        <v>20572</v>
      </c>
      <c r="V12" s="342"/>
      <c r="W12" s="341"/>
      <c r="X12" s="343" t="n">
        <f aca="false">SUM(T12:W12)</f>
        <v>43084</v>
      </c>
      <c r="Y12" s="347" t="n">
        <f aca="false">IF(ISERROR(R12/X12-1),"         /0",IF(R12/X12&gt;5,"  *  ",(R12/X12-1)))</f>
        <v>0.0599990715810974</v>
      </c>
    </row>
    <row r="13" customFormat="false" ht="19.25" hidden="false" customHeight="true" outlineLevel="0" collapsed="false">
      <c r="A13" s="339" t="s">
        <v>147</v>
      </c>
      <c r="B13" s="340" t="n">
        <v>16015</v>
      </c>
      <c r="C13" s="341" t="n">
        <v>14767</v>
      </c>
      <c r="D13" s="342" t="n">
        <v>0</v>
      </c>
      <c r="E13" s="341" t="n">
        <v>0</v>
      </c>
      <c r="F13" s="343" t="n">
        <f aca="false">SUM(B13:E13)</f>
        <v>30782</v>
      </c>
      <c r="G13" s="344" t="n">
        <f aca="false">F13/$F$9</f>
        <v>0.0451045410786582</v>
      </c>
      <c r="H13" s="345" t="n">
        <v>18449</v>
      </c>
      <c r="I13" s="341" t="n">
        <v>14778</v>
      </c>
      <c r="J13" s="342"/>
      <c r="K13" s="341"/>
      <c r="L13" s="343" t="n">
        <f aca="false">SUM(H13:K13)</f>
        <v>33227</v>
      </c>
      <c r="M13" s="346" t="n">
        <f aca="false">IF(ISERROR(F13/L13-1),"         /0",(F13/L13-1))</f>
        <v>-0.0735847353056249</v>
      </c>
      <c r="N13" s="340" t="n">
        <v>16015</v>
      </c>
      <c r="O13" s="341" t="n">
        <v>14767</v>
      </c>
      <c r="P13" s="342"/>
      <c r="Q13" s="341"/>
      <c r="R13" s="343" t="n">
        <f aca="false">SUM(N13:Q13)</f>
        <v>30782</v>
      </c>
      <c r="S13" s="344" t="n">
        <f aca="false">R13/$R$9</f>
        <v>0.0451045410786582</v>
      </c>
      <c r="T13" s="345" t="n">
        <v>18449</v>
      </c>
      <c r="U13" s="341" t="n">
        <v>14778</v>
      </c>
      <c r="V13" s="342"/>
      <c r="W13" s="341"/>
      <c r="X13" s="343" t="n">
        <f aca="false">SUM(T13:W13)</f>
        <v>33227</v>
      </c>
      <c r="Y13" s="347" t="n">
        <f aca="false">IF(ISERROR(R13/X13-1),"         /0",IF(R13/X13&gt;5,"  *  ",(R13/X13-1)))</f>
        <v>-0.0735847353056249</v>
      </c>
    </row>
    <row r="14" customFormat="false" ht="19.25" hidden="false" customHeight="true" outlineLevel="0" collapsed="false">
      <c r="A14" s="339" t="s">
        <v>148</v>
      </c>
      <c r="B14" s="340" t="n">
        <v>12539</v>
      </c>
      <c r="C14" s="341" t="n">
        <v>11972</v>
      </c>
      <c r="D14" s="342" t="n">
        <v>0</v>
      </c>
      <c r="E14" s="341" t="n">
        <v>0</v>
      </c>
      <c r="F14" s="343" t="n">
        <f aca="false">SUM(B14:E14)</f>
        <v>24511</v>
      </c>
      <c r="G14" s="344" t="n">
        <f aca="false">F14/$F$9</f>
        <v>0.035915710687382</v>
      </c>
      <c r="H14" s="345" t="n">
        <v>15033</v>
      </c>
      <c r="I14" s="341" t="n">
        <v>12213</v>
      </c>
      <c r="J14" s="342"/>
      <c r="K14" s="341"/>
      <c r="L14" s="343" t="n">
        <f aca="false">SUM(H14:K14)</f>
        <v>27246</v>
      </c>
      <c r="M14" s="346" t="n">
        <f aca="false">IF(ISERROR(F14/L14-1),"         /0",(F14/L14-1))</f>
        <v>-0.100381707406592</v>
      </c>
      <c r="N14" s="340" t="n">
        <v>12539</v>
      </c>
      <c r="O14" s="341" t="n">
        <v>11972</v>
      </c>
      <c r="P14" s="342"/>
      <c r="Q14" s="341"/>
      <c r="R14" s="343" t="n">
        <f aca="false">SUM(N14:Q14)</f>
        <v>24511</v>
      </c>
      <c r="S14" s="344" t="n">
        <f aca="false">R14/$R$9</f>
        <v>0.035915710687382</v>
      </c>
      <c r="T14" s="345" t="n">
        <v>15033</v>
      </c>
      <c r="U14" s="341" t="n">
        <v>12213</v>
      </c>
      <c r="V14" s="342"/>
      <c r="W14" s="341"/>
      <c r="X14" s="343" t="n">
        <f aca="false">SUM(T14:W14)</f>
        <v>27246</v>
      </c>
      <c r="Y14" s="347" t="n">
        <f aca="false">IF(ISERROR(R14/X14-1),"         /0",IF(R14/X14&gt;5,"  *  ",(R14/X14-1)))</f>
        <v>-0.100381707406592</v>
      </c>
    </row>
    <row r="15" customFormat="false" ht="19.25" hidden="false" customHeight="true" outlineLevel="0" collapsed="false">
      <c r="A15" s="339" t="s">
        <v>149</v>
      </c>
      <c r="B15" s="340" t="n">
        <v>11976</v>
      </c>
      <c r="C15" s="341" t="n">
        <v>12273</v>
      </c>
      <c r="D15" s="342" t="n">
        <v>0</v>
      </c>
      <c r="E15" s="341" t="n">
        <v>0</v>
      </c>
      <c r="F15" s="343" t="n">
        <f aca="false">SUM(B15:E15)</f>
        <v>24249</v>
      </c>
      <c r="G15" s="344" t="n">
        <f aca="false">F15/$F$9</f>
        <v>0.0355318048410234</v>
      </c>
      <c r="H15" s="345" t="n">
        <v>12563</v>
      </c>
      <c r="I15" s="341" t="n">
        <v>12800</v>
      </c>
      <c r="J15" s="342"/>
      <c r="K15" s="341"/>
      <c r="L15" s="343" t="n">
        <f aca="false">SUM(H15:K15)</f>
        <v>25363</v>
      </c>
      <c r="M15" s="346" t="n">
        <f aca="false">IF(ISERROR(F15/L15-1),"         /0",(F15/L15-1))</f>
        <v>-0.043922248945314</v>
      </c>
      <c r="N15" s="340" t="n">
        <v>11976</v>
      </c>
      <c r="O15" s="341" t="n">
        <v>12273</v>
      </c>
      <c r="P15" s="342"/>
      <c r="Q15" s="341"/>
      <c r="R15" s="343" t="n">
        <f aca="false">SUM(N15:Q15)</f>
        <v>24249</v>
      </c>
      <c r="S15" s="344" t="n">
        <f aca="false">R15/$R$9</f>
        <v>0.0355318048410234</v>
      </c>
      <c r="T15" s="345" t="n">
        <v>12563</v>
      </c>
      <c r="U15" s="341" t="n">
        <v>12800</v>
      </c>
      <c r="V15" s="342"/>
      <c r="W15" s="341"/>
      <c r="X15" s="343" t="n">
        <f aca="false">SUM(T15:W15)</f>
        <v>25363</v>
      </c>
      <c r="Y15" s="347" t="n">
        <f aca="false">IF(ISERROR(R15/X15-1),"         /0",IF(R15/X15&gt;5,"  *  ",(R15/X15-1)))</f>
        <v>-0.043922248945314</v>
      </c>
    </row>
    <row r="16" customFormat="false" ht="19.25" hidden="false" customHeight="true" outlineLevel="0" collapsed="false">
      <c r="A16" s="339" t="s">
        <v>150</v>
      </c>
      <c r="B16" s="340" t="n">
        <v>10955</v>
      </c>
      <c r="C16" s="341" t="n">
        <v>10519</v>
      </c>
      <c r="D16" s="342" t="n">
        <v>0</v>
      </c>
      <c r="E16" s="341" t="n">
        <v>0</v>
      </c>
      <c r="F16" s="343" t="n">
        <f aca="false">SUM(B16:E16)</f>
        <v>21474</v>
      </c>
      <c r="G16" s="344" t="n">
        <f aca="false">F16/$F$9</f>
        <v>0.0314656265065008</v>
      </c>
      <c r="H16" s="345" t="n">
        <v>10828</v>
      </c>
      <c r="I16" s="341" t="n">
        <v>9667</v>
      </c>
      <c r="J16" s="342"/>
      <c r="K16" s="341"/>
      <c r="L16" s="343" t="n">
        <f aca="false">SUM(H16:K16)</f>
        <v>20495</v>
      </c>
      <c r="M16" s="346" t="n">
        <f aca="false">IF(ISERROR(F16/L16-1),"         /0",(F16/L16-1))</f>
        <v>0.0477677482312759</v>
      </c>
      <c r="N16" s="340" t="n">
        <v>10955</v>
      </c>
      <c r="O16" s="341" t="n">
        <v>10519</v>
      </c>
      <c r="P16" s="342"/>
      <c r="Q16" s="341"/>
      <c r="R16" s="343" t="n">
        <f aca="false">SUM(N16:Q16)</f>
        <v>21474</v>
      </c>
      <c r="S16" s="344" t="n">
        <f aca="false">R16/$R$9</f>
        <v>0.0314656265065008</v>
      </c>
      <c r="T16" s="345" t="n">
        <v>10828</v>
      </c>
      <c r="U16" s="341" t="n">
        <v>9667</v>
      </c>
      <c r="V16" s="342"/>
      <c r="W16" s="341"/>
      <c r="X16" s="343" t="n">
        <f aca="false">SUM(T16:W16)</f>
        <v>20495</v>
      </c>
      <c r="Y16" s="347" t="n">
        <f aca="false">IF(ISERROR(R16/X16-1),"         /0",IF(R16/X16&gt;5,"  *  ",(R16/X16-1)))</f>
        <v>0.0477677482312759</v>
      </c>
    </row>
    <row r="17" customFormat="false" ht="19.25" hidden="false" customHeight="true" outlineLevel="0" collapsed="false">
      <c r="A17" s="339" t="s">
        <v>151</v>
      </c>
      <c r="B17" s="340" t="n">
        <v>10040</v>
      </c>
      <c r="C17" s="341" t="n">
        <v>9571</v>
      </c>
      <c r="D17" s="342" t="n">
        <v>0</v>
      </c>
      <c r="E17" s="341" t="n">
        <v>0</v>
      </c>
      <c r="F17" s="343" t="n">
        <f aca="false">SUM(B17:E17)</f>
        <v>19611</v>
      </c>
      <c r="G17" s="344" t="n">
        <f aca="false">F17/$F$9</f>
        <v>0.0287357921867834</v>
      </c>
      <c r="H17" s="345" t="n">
        <v>9469</v>
      </c>
      <c r="I17" s="341" t="n">
        <v>10905</v>
      </c>
      <c r="J17" s="342"/>
      <c r="K17" s="341"/>
      <c r="L17" s="343" t="n">
        <f aca="false">SUM(H17:K17)</f>
        <v>20374</v>
      </c>
      <c r="M17" s="346" t="n">
        <f aca="false">IF(ISERROR(F17/L17-1),"         /0",(F17/L17-1))</f>
        <v>-0.0374496907823697</v>
      </c>
      <c r="N17" s="340" t="n">
        <v>10040</v>
      </c>
      <c r="O17" s="341" t="n">
        <v>9571</v>
      </c>
      <c r="P17" s="342"/>
      <c r="Q17" s="341"/>
      <c r="R17" s="343" t="n">
        <f aca="false">SUM(N17:Q17)</f>
        <v>19611</v>
      </c>
      <c r="S17" s="344" t="n">
        <f aca="false">R17/$R$9</f>
        <v>0.0287357921867834</v>
      </c>
      <c r="T17" s="345" t="n">
        <v>9469</v>
      </c>
      <c r="U17" s="341" t="n">
        <v>10905</v>
      </c>
      <c r="V17" s="342"/>
      <c r="W17" s="341"/>
      <c r="X17" s="343" t="n">
        <f aca="false">SUM(T17:W17)</f>
        <v>20374</v>
      </c>
      <c r="Y17" s="347" t="n">
        <f aca="false">IF(ISERROR(R17/X17-1),"         /0",IF(R17/X17&gt;5,"  *  ",(R17/X17-1)))</f>
        <v>-0.0374496907823697</v>
      </c>
    </row>
    <row r="18" customFormat="false" ht="19.25" hidden="false" customHeight="true" outlineLevel="0" collapsed="false">
      <c r="A18" s="339" t="s">
        <v>152</v>
      </c>
      <c r="B18" s="340" t="n">
        <v>8040</v>
      </c>
      <c r="C18" s="341" t="n">
        <v>8855</v>
      </c>
      <c r="D18" s="342" t="n">
        <v>0</v>
      </c>
      <c r="E18" s="341" t="n">
        <v>0</v>
      </c>
      <c r="F18" s="343" t="n">
        <f aca="false">SUM(B18:E18)</f>
        <v>16895</v>
      </c>
      <c r="G18" s="344" t="n">
        <f aca="false">F18/$F$9</f>
        <v>0.0247560659321659</v>
      </c>
      <c r="H18" s="345" t="n">
        <v>10703</v>
      </c>
      <c r="I18" s="341" t="n">
        <v>11279</v>
      </c>
      <c r="J18" s="342"/>
      <c r="K18" s="341"/>
      <c r="L18" s="343" t="n">
        <f aca="false">SUM(H18:K18)</f>
        <v>21982</v>
      </c>
      <c r="M18" s="346" t="n">
        <f aca="false">IF(ISERROR(F18/L18-1),"         /0",(F18/L18-1))</f>
        <v>-0.23141661359294</v>
      </c>
      <c r="N18" s="340" t="n">
        <v>8040</v>
      </c>
      <c r="O18" s="341" t="n">
        <v>8855</v>
      </c>
      <c r="P18" s="342"/>
      <c r="Q18" s="341"/>
      <c r="R18" s="343" t="n">
        <f aca="false">SUM(N18:Q18)</f>
        <v>16895</v>
      </c>
      <c r="S18" s="344" t="n">
        <f aca="false">R18/$R$9</f>
        <v>0.0247560659321659</v>
      </c>
      <c r="T18" s="345" t="n">
        <v>10703</v>
      </c>
      <c r="U18" s="341" t="n">
        <v>11279</v>
      </c>
      <c r="V18" s="342"/>
      <c r="W18" s="341"/>
      <c r="X18" s="343" t="n">
        <f aca="false">SUM(T18:W18)</f>
        <v>21982</v>
      </c>
      <c r="Y18" s="347" t="n">
        <f aca="false">IF(ISERROR(R18/X18-1),"         /0",IF(R18/X18&gt;5,"  *  ",(R18/X18-1)))</f>
        <v>-0.23141661359294</v>
      </c>
    </row>
    <row r="19" customFormat="false" ht="19.25" hidden="false" customHeight="true" outlineLevel="0" collapsed="false">
      <c r="A19" s="339" t="s">
        <v>153</v>
      </c>
      <c r="B19" s="340" t="n">
        <v>8069</v>
      </c>
      <c r="C19" s="341" t="n">
        <v>7597</v>
      </c>
      <c r="D19" s="342" t="n">
        <v>0</v>
      </c>
      <c r="E19" s="341" t="n">
        <v>0</v>
      </c>
      <c r="F19" s="343" t="n">
        <f aca="false">SUM(B19:E19)</f>
        <v>15666</v>
      </c>
      <c r="G19" s="344" t="n">
        <f aca="false">F19/$F$9</f>
        <v>0.0229552251490566</v>
      </c>
      <c r="H19" s="345" t="n">
        <v>7982</v>
      </c>
      <c r="I19" s="341" t="n">
        <v>7018</v>
      </c>
      <c r="J19" s="342"/>
      <c r="K19" s="341"/>
      <c r="L19" s="343" t="n">
        <f aca="false">SUM(H19:K19)</f>
        <v>15000</v>
      </c>
      <c r="M19" s="346" t="n">
        <f aca="false">IF(ISERROR(F19/L19-1),"         /0",(F19/L19-1))</f>
        <v>0.0444</v>
      </c>
      <c r="N19" s="340" t="n">
        <v>8069</v>
      </c>
      <c r="O19" s="341" t="n">
        <v>7597</v>
      </c>
      <c r="P19" s="342"/>
      <c r="Q19" s="341"/>
      <c r="R19" s="343" t="n">
        <f aca="false">SUM(N19:Q19)</f>
        <v>15666</v>
      </c>
      <c r="S19" s="344" t="n">
        <f aca="false">R19/$R$9</f>
        <v>0.0229552251490566</v>
      </c>
      <c r="T19" s="345" t="n">
        <v>7982</v>
      </c>
      <c r="U19" s="341" t="n">
        <v>7018</v>
      </c>
      <c r="V19" s="342"/>
      <c r="W19" s="341"/>
      <c r="X19" s="343" t="n">
        <f aca="false">SUM(T19:W19)</f>
        <v>15000</v>
      </c>
      <c r="Y19" s="347" t="n">
        <f aca="false">IF(ISERROR(R19/X19-1),"         /0",IF(R19/X19&gt;5,"  *  ",(R19/X19-1)))</f>
        <v>0.0444</v>
      </c>
    </row>
    <row r="20" customFormat="false" ht="19.25" hidden="false" customHeight="true" outlineLevel="0" collapsed="false">
      <c r="A20" s="339" t="s">
        <v>154</v>
      </c>
      <c r="B20" s="340" t="n">
        <v>7050</v>
      </c>
      <c r="C20" s="341" t="n">
        <v>6772</v>
      </c>
      <c r="D20" s="342" t="n">
        <v>811</v>
      </c>
      <c r="E20" s="341" t="n">
        <v>515</v>
      </c>
      <c r="F20" s="343" t="n">
        <f aca="false">SUM(B20:E20)</f>
        <v>15148</v>
      </c>
      <c r="G20" s="344" t="n">
        <f aca="false">F20/$F$9</f>
        <v>0.022196205193279</v>
      </c>
      <c r="H20" s="345" t="n">
        <v>6673</v>
      </c>
      <c r="I20" s="341" t="n">
        <v>5676</v>
      </c>
      <c r="J20" s="342" t="n">
        <v>595</v>
      </c>
      <c r="K20" s="341" t="n">
        <v>604</v>
      </c>
      <c r="L20" s="343" t="n">
        <f aca="false">SUM(H20:K20)</f>
        <v>13548</v>
      </c>
      <c r="M20" s="346" t="n">
        <f aca="false">IF(ISERROR(F20/L20-1),"         /0",(F20/L20-1))</f>
        <v>0.118098612341305</v>
      </c>
      <c r="N20" s="340" t="n">
        <v>7050</v>
      </c>
      <c r="O20" s="341" t="n">
        <v>6772</v>
      </c>
      <c r="P20" s="342" t="n">
        <v>811</v>
      </c>
      <c r="Q20" s="341" t="n">
        <v>515</v>
      </c>
      <c r="R20" s="343" t="n">
        <f aca="false">SUM(N20:Q20)</f>
        <v>15148</v>
      </c>
      <c r="S20" s="344" t="n">
        <f aca="false">R20/$R$9</f>
        <v>0.022196205193279</v>
      </c>
      <c r="T20" s="345" t="n">
        <v>6673</v>
      </c>
      <c r="U20" s="341" t="n">
        <v>5676</v>
      </c>
      <c r="V20" s="342" t="n">
        <v>595</v>
      </c>
      <c r="W20" s="341" t="n">
        <v>604</v>
      </c>
      <c r="X20" s="343" t="n">
        <f aca="false">SUM(T20:W20)</f>
        <v>13548</v>
      </c>
      <c r="Y20" s="347" t="n">
        <f aca="false">IF(ISERROR(R20/X20-1),"         /0",IF(R20/X20&gt;5,"  *  ",(R20/X20-1)))</f>
        <v>0.118098612341305</v>
      </c>
    </row>
    <row r="21" customFormat="false" ht="19.25" hidden="false" customHeight="true" outlineLevel="0" collapsed="false">
      <c r="A21" s="339" t="s">
        <v>155</v>
      </c>
      <c r="B21" s="340" t="n">
        <v>6523</v>
      </c>
      <c r="C21" s="341" t="n">
        <v>6376</v>
      </c>
      <c r="D21" s="342" t="n">
        <v>0</v>
      </c>
      <c r="E21" s="341" t="n">
        <v>0</v>
      </c>
      <c r="F21" s="343" t="n">
        <f aca="false">SUM(B21:E21)</f>
        <v>12899</v>
      </c>
      <c r="G21" s="344" t="n">
        <f aca="false">F21/$F$9</f>
        <v>0.0189007691304533</v>
      </c>
      <c r="H21" s="345" t="n">
        <v>6509</v>
      </c>
      <c r="I21" s="341" t="n">
        <v>5317</v>
      </c>
      <c r="J21" s="342"/>
      <c r="K21" s="341"/>
      <c r="L21" s="343" t="n">
        <f aca="false">SUM(H21:K21)</f>
        <v>11826</v>
      </c>
      <c r="M21" s="346" t="n">
        <f aca="false">IF(ISERROR(F21/L21-1),"         /0",(F21/L21-1))</f>
        <v>0.0907322847962118</v>
      </c>
      <c r="N21" s="340" t="n">
        <v>6523</v>
      </c>
      <c r="O21" s="341" t="n">
        <v>6376</v>
      </c>
      <c r="P21" s="342"/>
      <c r="Q21" s="341"/>
      <c r="R21" s="343" t="n">
        <f aca="false">SUM(N21:Q21)</f>
        <v>12899</v>
      </c>
      <c r="S21" s="344" t="n">
        <f aca="false">R21/$R$9</f>
        <v>0.0189007691304533</v>
      </c>
      <c r="T21" s="345" t="n">
        <v>6509</v>
      </c>
      <c r="U21" s="341" t="n">
        <v>5317</v>
      </c>
      <c r="V21" s="342"/>
      <c r="W21" s="341"/>
      <c r="X21" s="343" t="n">
        <f aca="false">SUM(T21:W21)</f>
        <v>11826</v>
      </c>
      <c r="Y21" s="347" t="n">
        <f aca="false">IF(ISERROR(R21/X21-1),"         /0",IF(R21/X21&gt;5,"  *  ",(R21/X21-1)))</f>
        <v>0.0907322847962118</v>
      </c>
    </row>
    <row r="22" customFormat="false" ht="19.25" hidden="false" customHeight="true" outlineLevel="0" collapsed="false">
      <c r="A22" s="339" t="s">
        <v>156</v>
      </c>
      <c r="B22" s="340" t="n">
        <v>6214</v>
      </c>
      <c r="C22" s="341" t="n">
        <v>5806</v>
      </c>
      <c r="D22" s="342" t="n">
        <v>0</v>
      </c>
      <c r="E22" s="341" t="n">
        <v>0</v>
      </c>
      <c r="F22" s="343" t="n">
        <f aca="false">SUM(B22:E22)</f>
        <v>12020</v>
      </c>
      <c r="G22" s="344" t="n">
        <f aca="false">F22/$F$9</f>
        <v>0.0176127796688153</v>
      </c>
      <c r="H22" s="345" t="n">
        <v>6046</v>
      </c>
      <c r="I22" s="341" t="n">
        <v>6599</v>
      </c>
      <c r="J22" s="342"/>
      <c r="K22" s="341"/>
      <c r="L22" s="343" t="n">
        <f aca="false">SUM(H22:K22)</f>
        <v>12645</v>
      </c>
      <c r="M22" s="346" t="n">
        <f aca="false">IF(ISERROR(F22/L22-1),"         /0",(F22/L22-1))</f>
        <v>-0.0494266508501384</v>
      </c>
      <c r="N22" s="340" t="n">
        <v>6214</v>
      </c>
      <c r="O22" s="341" t="n">
        <v>5806</v>
      </c>
      <c r="P22" s="342"/>
      <c r="Q22" s="341"/>
      <c r="R22" s="343" t="n">
        <f aca="false">SUM(N22:Q22)</f>
        <v>12020</v>
      </c>
      <c r="S22" s="344" t="n">
        <f aca="false">R22/$R$9</f>
        <v>0.0176127796688153</v>
      </c>
      <c r="T22" s="345" t="n">
        <v>6046</v>
      </c>
      <c r="U22" s="341" t="n">
        <v>6599</v>
      </c>
      <c r="V22" s="342"/>
      <c r="W22" s="341"/>
      <c r="X22" s="343" t="n">
        <f aca="false">SUM(T22:W22)</f>
        <v>12645</v>
      </c>
      <c r="Y22" s="347" t="n">
        <f aca="false">IF(ISERROR(R22/X22-1),"         /0",IF(R22/X22&gt;5,"  *  ",(R22/X22-1)))</f>
        <v>-0.0494266508501384</v>
      </c>
    </row>
    <row r="23" customFormat="false" ht="19.25" hidden="false" customHeight="true" outlineLevel="0" collapsed="false">
      <c r="A23" s="339" t="s">
        <v>157</v>
      </c>
      <c r="B23" s="340" t="n">
        <v>6312</v>
      </c>
      <c r="C23" s="341" t="n">
        <v>5082</v>
      </c>
      <c r="D23" s="342" t="n">
        <v>0</v>
      </c>
      <c r="E23" s="341" t="n">
        <v>0</v>
      </c>
      <c r="F23" s="343" t="n">
        <f aca="false">SUM(B23:E23)</f>
        <v>11394</v>
      </c>
      <c r="G23" s="344" t="n">
        <f aca="false">F23/$F$9</f>
        <v>0.0166955084481266</v>
      </c>
      <c r="H23" s="345" t="n">
        <v>6301</v>
      </c>
      <c r="I23" s="341" t="n">
        <v>4785</v>
      </c>
      <c r="J23" s="342"/>
      <c r="K23" s="341"/>
      <c r="L23" s="343" t="n">
        <f aca="false">SUM(H23:K23)</f>
        <v>11086</v>
      </c>
      <c r="M23" s="346" t="n">
        <f aca="false">IF(ISERROR(F23/L23-1),"         /0",(F23/L23-1))</f>
        <v>0.0277827891033737</v>
      </c>
      <c r="N23" s="340" t="n">
        <v>6312</v>
      </c>
      <c r="O23" s="341" t="n">
        <v>5082</v>
      </c>
      <c r="P23" s="342"/>
      <c r="Q23" s="341"/>
      <c r="R23" s="343" t="n">
        <f aca="false">SUM(N23:Q23)</f>
        <v>11394</v>
      </c>
      <c r="S23" s="344" t="n">
        <f aca="false">R23/$R$9</f>
        <v>0.0166955084481266</v>
      </c>
      <c r="T23" s="345" t="n">
        <v>6301</v>
      </c>
      <c r="U23" s="341" t="n">
        <v>4785</v>
      </c>
      <c r="V23" s="342"/>
      <c r="W23" s="341"/>
      <c r="X23" s="343" t="n">
        <f aca="false">SUM(T23:W23)</f>
        <v>11086</v>
      </c>
      <c r="Y23" s="347" t="n">
        <f aca="false">IF(ISERROR(R23/X23-1),"         /0",IF(R23/X23&gt;5,"  *  ",(R23/X23-1)))</f>
        <v>0.0277827891033737</v>
      </c>
    </row>
    <row r="24" customFormat="false" ht="19.25" hidden="false" customHeight="true" outlineLevel="0" collapsed="false">
      <c r="A24" s="339" t="s">
        <v>158</v>
      </c>
      <c r="B24" s="340" t="n">
        <v>5160</v>
      </c>
      <c r="C24" s="341" t="n">
        <v>6228</v>
      </c>
      <c r="D24" s="342" t="n">
        <v>0</v>
      </c>
      <c r="E24" s="341" t="n">
        <v>0</v>
      </c>
      <c r="F24" s="343" t="n">
        <f aca="false">SUM(B24:E24)</f>
        <v>11388</v>
      </c>
      <c r="G24" s="344" t="n">
        <f aca="false">F24/$F$9</f>
        <v>0.016686716711187</v>
      </c>
      <c r="H24" s="345" t="n">
        <v>15302</v>
      </c>
      <c r="I24" s="341" t="n">
        <v>13650</v>
      </c>
      <c r="J24" s="342"/>
      <c r="K24" s="341"/>
      <c r="L24" s="343" t="n">
        <f aca="false">SUM(H24:K24)</f>
        <v>28952</v>
      </c>
      <c r="M24" s="346" t="n">
        <f aca="false">IF(ISERROR(F24/L24-1),"         /0",(F24/L24-1))</f>
        <v>-0.60665929814866</v>
      </c>
      <c r="N24" s="340" t="n">
        <v>5160</v>
      </c>
      <c r="O24" s="341" t="n">
        <v>6228</v>
      </c>
      <c r="P24" s="342"/>
      <c r="Q24" s="341"/>
      <c r="R24" s="343" t="n">
        <f aca="false">SUM(N24:Q24)</f>
        <v>11388</v>
      </c>
      <c r="S24" s="344" t="n">
        <f aca="false">R24/$R$9</f>
        <v>0.016686716711187</v>
      </c>
      <c r="T24" s="345" t="n">
        <v>15302</v>
      </c>
      <c r="U24" s="341" t="n">
        <v>13650</v>
      </c>
      <c r="V24" s="342"/>
      <c r="W24" s="341"/>
      <c r="X24" s="343" t="n">
        <f aca="false">SUM(T24:W24)</f>
        <v>28952</v>
      </c>
      <c r="Y24" s="347" t="n">
        <f aca="false">IF(ISERROR(R24/X24-1),"         /0",IF(R24/X24&gt;5,"  *  ",(R24/X24-1)))</f>
        <v>-0.60665929814866</v>
      </c>
    </row>
    <row r="25" customFormat="false" ht="19.25" hidden="false" customHeight="true" outlineLevel="0" collapsed="false">
      <c r="A25" s="339" t="s">
        <v>159</v>
      </c>
      <c r="B25" s="340" t="n">
        <v>4186</v>
      </c>
      <c r="C25" s="341" t="n">
        <v>4350</v>
      </c>
      <c r="D25" s="342" t="n">
        <v>0</v>
      </c>
      <c r="E25" s="341" t="n">
        <v>0</v>
      </c>
      <c r="F25" s="343" t="n">
        <f aca="false">SUM(B25:E25)</f>
        <v>8536</v>
      </c>
      <c r="G25" s="344" t="n">
        <f aca="false">F25/$F$9</f>
        <v>0.0125077110859407</v>
      </c>
      <c r="H25" s="345" t="n">
        <v>4214</v>
      </c>
      <c r="I25" s="341" t="n">
        <v>4184</v>
      </c>
      <c r="J25" s="342"/>
      <c r="K25" s="341"/>
      <c r="L25" s="343" t="n">
        <f aca="false">SUM(H25:K25)</f>
        <v>8398</v>
      </c>
      <c r="M25" s="346" t="n">
        <f aca="false">IF(ISERROR(F25/L25-1),"         /0",(F25/L25-1))</f>
        <v>0.0164324839247441</v>
      </c>
      <c r="N25" s="340" t="n">
        <v>4186</v>
      </c>
      <c r="O25" s="341" t="n">
        <v>4350</v>
      </c>
      <c r="P25" s="342"/>
      <c r="Q25" s="341"/>
      <c r="R25" s="343" t="n">
        <f aca="false">SUM(N25:Q25)</f>
        <v>8536</v>
      </c>
      <c r="S25" s="344" t="n">
        <f aca="false">R25/$R$9</f>
        <v>0.0125077110859407</v>
      </c>
      <c r="T25" s="345" t="n">
        <v>4214</v>
      </c>
      <c r="U25" s="341" t="n">
        <v>4184</v>
      </c>
      <c r="V25" s="342"/>
      <c r="W25" s="341"/>
      <c r="X25" s="343" t="n">
        <f aca="false">SUM(T25:W25)</f>
        <v>8398</v>
      </c>
      <c r="Y25" s="347" t="n">
        <f aca="false">IF(ISERROR(R25/X25-1),"         /0",IF(R25/X25&gt;5,"  *  ",(R25/X25-1)))</f>
        <v>0.0164324839247441</v>
      </c>
    </row>
    <row r="26" customFormat="false" ht="19.25" hidden="false" customHeight="true" outlineLevel="0" collapsed="false">
      <c r="A26" s="339" t="s">
        <v>160</v>
      </c>
      <c r="B26" s="340" t="n">
        <v>3507</v>
      </c>
      <c r="C26" s="341" t="n">
        <v>4215</v>
      </c>
      <c r="D26" s="342" t="n">
        <v>0</v>
      </c>
      <c r="E26" s="341" t="n">
        <v>0</v>
      </c>
      <c r="F26" s="343" t="n">
        <f aca="false">SUM(B26:E26)</f>
        <v>7722</v>
      </c>
      <c r="G26" s="344" t="n">
        <f aca="false">F26/$F$9</f>
        <v>0.0113149654411474</v>
      </c>
      <c r="H26" s="345" t="n">
        <v>3222</v>
      </c>
      <c r="I26" s="341" t="n">
        <v>3349</v>
      </c>
      <c r="J26" s="342"/>
      <c r="K26" s="341"/>
      <c r="L26" s="343" t="n">
        <f aca="false">SUM(H26:K26)</f>
        <v>6571</v>
      </c>
      <c r="M26" s="346" t="n">
        <f aca="false">IF(ISERROR(F26/L26-1),"         /0",(F26/L26-1))</f>
        <v>0.175163597625932</v>
      </c>
      <c r="N26" s="340" t="n">
        <v>3507</v>
      </c>
      <c r="O26" s="341" t="n">
        <v>4215</v>
      </c>
      <c r="P26" s="342"/>
      <c r="Q26" s="341"/>
      <c r="R26" s="343" t="n">
        <f aca="false">SUM(N26:Q26)</f>
        <v>7722</v>
      </c>
      <c r="S26" s="344" t="n">
        <f aca="false">R26/$R$9</f>
        <v>0.0113149654411474</v>
      </c>
      <c r="T26" s="345" t="n">
        <v>3222</v>
      </c>
      <c r="U26" s="341" t="n">
        <v>3349</v>
      </c>
      <c r="V26" s="342"/>
      <c r="W26" s="341"/>
      <c r="X26" s="343" t="n">
        <f aca="false">SUM(T26:W26)</f>
        <v>6571</v>
      </c>
      <c r="Y26" s="347" t="n">
        <f aca="false">IF(ISERROR(R26/X26-1),"         /0",IF(R26/X26&gt;5,"  *  ",(R26/X26-1)))</f>
        <v>0.175163597625932</v>
      </c>
    </row>
    <row r="27" customFormat="false" ht="19.25" hidden="false" customHeight="true" outlineLevel="0" collapsed="false">
      <c r="A27" s="339" t="s">
        <v>161</v>
      </c>
      <c r="B27" s="340" t="n">
        <v>4216</v>
      </c>
      <c r="C27" s="341" t="n">
        <v>3393</v>
      </c>
      <c r="D27" s="342" t="n">
        <v>0</v>
      </c>
      <c r="E27" s="341" t="n">
        <v>0</v>
      </c>
      <c r="F27" s="343" t="n">
        <f aca="false">SUM(B27:E27)</f>
        <v>7609</v>
      </c>
      <c r="G27" s="344" t="n">
        <f aca="false">F27/$F$9</f>
        <v>0.0111493877287866</v>
      </c>
      <c r="H27" s="345" t="n">
        <v>3298</v>
      </c>
      <c r="I27" s="341" t="n">
        <v>2713</v>
      </c>
      <c r="J27" s="342"/>
      <c r="K27" s="341"/>
      <c r="L27" s="343" t="n">
        <f aca="false">SUM(H27:K27)</f>
        <v>6011</v>
      </c>
      <c r="M27" s="346" t="n">
        <f aca="false">IF(ISERROR(F27/L27-1),"         /0",(F27/L27-1))</f>
        <v>0.265845949093329</v>
      </c>
      <c r="N27" s="340" t="n">
        <v>4216</v>
      </c>
      <c r="O27" s="341" t="n">
        <v>3393</v>
      </c>
      <c r="P27" s="342"/>
      <c r="Q27" s="341"/>
      <c r="R27" s="343" t="n">
        <f aca="false">SUM(N27:Q27)</f>
        <v>7609</v>
      </c>
      <c r="S27" s="344" t="n">
        <f aca="false">R27/$R$9</f>
        <v>0.0111493877287866</v>
      </c>
      <c r="T27" s="345" t="n">
        <v>3298</v>
      </c>
      <c r="U27" s="341" t="n">
        <v>2713</v>
      </c>
      <c r="V27" s="342"/>
      <c r="W27" s="341"/>
      <c r="X27" s="343" t="n">
        <f aca="false">SUM(T27:W27)</f>
        <v>6011</v>
      </c>
      <c r="Y27" s="347" t="n">
        <f aca="false">IF(ISERROR(R27/X27-1),"         /0",IF(R27/X27&gt;5,"  *  ",(R27/X27-1)))</f>
        <v>0.265845949093329</v>
      </c>
    </row>
    <row r="28" customFormat="false" ht="19.25" hidden="false" customHeight="true" outlineLevel="0" collapsed="false">
      <c r="A28" s="339" t="s">
        <v>162</v>
      </c>
      <c r="B28" s="340" t="n">
        <v>4403</v>
      </c>
      <c r="C28" s="341" t="n">
        <v>3183</v>
      </c>
      <c r="D28" s="342" t="n">
        <v>0</v>
      </c>
      <c r="E28" s="341" t="n">
        <v>0</v>
      </c>
      <c r="F28" s="343" t="n">
        <f aca="false">SUM(B28:E28)</f>
        <v>7586</v>
      </c>
      <c r="G28" s="344" t="n">
        <f aca="false">F28/$F$9</f>
        <v>0.0111156860705185</v>
      </c>
      <c r="H28" s="345" t="n">
        <v>3166</v>
      </c>
      <c r="I28" s="341" t="n">
        <v>2625</v>
      </c>
      <c r="J28" s="342"/>
      <c r="K28" s="341"/>
      <c r="L28" s="343" t="n">
        <f aca="false">SUM(H28:K28)</f>
        <v>5791</v>
      </c>
      <c r="M28" s="346" t="s">
        <v>131</v>
      </c>
      <c r="N28" s="340" t="n">
        <v>4403</v>
      </c>
      <c r="O28" s="341" t="n">
        <v>3183</v>
      </c>
      <c r="P28" s="342"/>
      <c r="Q28" s="341"/>
      <c r="R28" s="343" t="n">
        <f aca="false">SUM(N28:Q28)</f>
        <v>7586</v>
      </c>
      <c r="S28" s="344" t="n">
        <f aca="false">R28/$R$9</f>
        <v>0.0111156860705185</v>
      </c>
      <c r="T28" s="345" t="n">
        <v>3166</v>
      </c>
      <c r="U28" s="341" t="n">
        <v>2625</v>
      </c>
      <c r="V28" s="342"/>
      <c r="W28" s="341"/>
      <c r="X28" s="343" t="n">
        <f aca="false">SUM(T28:W28)</f>
        <v>5791</v>
      </c>
      <c r="Y28" s="347" t="n">
        <f aca="false">IF(ISERROR(R28/X28-1),"         /0",IF(R28/X28&gt;5,"  *  ",(R28/X28-1)))</f>
        <v>0.309963736833017</v>
      </c>
    </row>
    <row r="29" customFormat="false" ht="19.25" hidden="false" customHeight="true" outlineLevel="0" collapsed="false">
      <c r="A29" s="339" t="s">
        <v>116</v>
      </c>
      <c r="B29" s="340" t="n">
        <v>3616</v>
      </c>
      <c r="C29" s="341" t="n">
        <v>3695</v>
      </c>
      <c r="D29" s="342" t="n">
        <v>0</v>
      </c>
      <c r="E29" s="341" t="n">
        <v>0</v>
      </c>
      <c r="F29" s="343" t="n">
        <f aca="false">SUM(B29:E29)</f>
        <v>7311</v>
      </c>
      <c r="G29" s="344" t="n">
        <f aca="false">F29/$F$9</f>
        <v>0.0107127314607911</v>
      </c>
      <c r="H29" s="345" t="n">
        <v>12447</v>
      </c>
      <c r="I29" s="341" t="n">
        <v>10049</v>
      </c>
      <c r="J29" s="342"/>
      <c r="K29" s="341"/>
      <c r="L29" s="343" t="n">
        <f aca="false">SUM(H29:K29)</f>
        <v>22496</v>
      </c>
      <c r="M29" s="346" t="n">
        <f aca="false">IF(ISERROR(F29/L29-1),"         /0",(F29/L29-1))</f>
        <v>-0.675008890469417</v>
      </c>
      <c r="N29" s="340" t="n">
        <v>3616</v>
      </c>
      <c r="O29" s="341" t="n">
        <v>3695</v>
      </c>
      <c r="P29" s="342"/>
      <c r="Q29" s="341"/>
      <c r="R29" s="343" t="n">
        <f aca="false">SUM(N29:Q29)</f>
        <v>7311</v>
      </c>
      <c r="S29" s="344" t="n">
        <f aca="false">R29/$R$9</f>
        <v>0.0107127314607911</v>
      </c>
      <c r="T29" s="345" t="n">
        <v>12447</v>
      </c>
      <c r="U29" s="341" t="n">
        <v>10049</v>
      </c>
      <c r="V29" s="342"/>
      <c r="W29" s="341"/>
      <c r="X29" s="343" t="n">
        <f aca="false">SUM(T29:W29)</f>
        <v>22496</v>
      </c>
      <c r="Y29" s="347" t="n">
        <f aca="false">IF(ISERROR(R29/X29-1),"         /0",IF(R29/X29&gt;5,"  *  ",(R29/X29-1)))</f>
        <v>-0.675008890469417</v>
      </c>
    </row>
    <row r="30" customFormat="false" ht="19.25" hidden="false" customHeight="true" outlineLevel="0" collapsed="false">
      <c r="A30" s="339" t="s">
        <v>163</v>
      </c>
      <c r="B30" s="340" t="n">
        <v>3683</v>
      </c>
      <c r="C30" s="341" t="n">
        <v>3250</v>
      </c>
      <c r="D30" s="342" t="n">
        <v>0</v>
      </c>
      <c r="E30" s="341" t="n">
        <v>0</v>
      </c>
      <c r="F30" s="343" t="n">
        <f aca="false">SUM(B30:E30)</f>
        <v>6933</v>
      </c>
      <c r="G30" s="344" t="n">
        <f aca="false">F30/$F$9</f>
        <v>0.010158852033602</v>
      </c>
      <c r="H30" s="345" t="n">
        <v>3290</v>
      </c>
      <c r="I30" s="341" t="n">
        <v>3158</v>
      </c>
      <c r="J30" s="342"/>
      <c r="K30" s="341"/>
      <c r="L30" s="343" t="n">
        <f aca="false">SUM(H30:K30)</f>
        <v>6448</v>
      </c>
      <c r="M30" s="346" t="n">
        <f aca="false">IF(ISERROR(F30/L30-1),"         /0",(F30/L30-1))</f>
        <v>0.0752171215880892</v>
      </c>
      <c r="N30" s="340" t="n">
        <v>3683</v>
      </c>
      <c r="O30" s="341" t="n">
        <v>3250</v>
      </c>
      <c r="P30" s="342"/>
      <c r="Q30" s="341"/>
      <c r="R30" s="343" t="n">
        <f aca="false">SUM(N30:Q30)</f>
        <v>6933</v>
      </c>
      <c r="S30" s="344" t="n">
        <f aca="false">R30/$R$9</f>
        <v>0.010158852033602</v>
      </c>
      <c r="T30" s="345" t="n">
        <v>3290</v>
      </c>
      <c r="U30" s="341" t="n">
        <v>3158</v>
      </c>
      <c r="V30" s="342"/>
      <c r="W30" s="341"/>
      <c r="X30" s="343" t="n">
        <f aca="false">SUM(T30:W30)</f>
        <v>6448</v>
      </c>
      <c r="Y30" s="347" t="n">
        <f aca="false">IF(ISERROR(R30/X30-1),"         /0",IF(R30/X30&gt;5,"  *  ",(R30/X30-1)))</f>
        <v>0.0752171215880892</v>
      </c>
    </row>
    <row r="31" customFormat="false" ht="19.25" hidden="false" customHeight="true" outlineLevel="0" collapsed="false">
      <c r="A31" s="339" t="s">
        <v>164</v>
      </c>
      <c r="B31" s="340" t="n">
        <v>2586</v>
      </c>
      <c r="C31" s="341" t="n">
        <v>3382</v>
      </c>
      <c r="D31" s="342" t="n">
        <v>0</v>
      </c>
      <c r="E31" s="341" t="n">
        <v>0</v>
      </c>
      <c r="F31" s="343" t="n">
        <f aca="false">SUM(B31:E31)</f>
        <v>5968</v>
      </c>
      <c r="G31" s="344" t="n">
        <f aca="false">F31/$F$9</f>
        <v>0.00874484767583108</v>
      </c>
      <c r="H31" s="345" t="n">
        <v>2777</v>
      </c>
      <c r="I31" s="341" t="n">
        <v>3423</v>
      </c>
      <c r="J31" s="342"/>
      <c r="K31" s="341"/>
      <c r="L31" s="343" t="n">
        <f aca="false">SUM(H31:K31)</f>
        <v>6200</v>
      </c>
      <c r="M31" s="346" t="n">
        <f aca="false">IF(ISERROR(F31/L31-1),"         /0",(F31/L31-1))</f>
        <v>-0.0374193548387097</v>
      </c>
      <c r="N31" s="340" t="n">
        <v>2586</v>
      </c>
      <c r="O31" s="341" t="n">
        <v>3382</v>
      </c>
      <c r="P31" s="342"/>
      <c r="Q31" s="341"/>
      <c r="R31" s="343" t="n">
        <f aca="false">SUM(N31:Q31)</f>
        <v>5968</v>
      </c>
      <c r="S31" s="344" t="n">
        <f aca="false">R31/$R$9</f>
        <v>0.00874484767583108</v>
      </c>
      <c r="T31" s="345" t="n">
        <v>2777</v>
      </c>
      <c r="U31" s="341" t="n">
        <v>3423</v>
      </c>
      <c r="V31" s="342"/>
      <c r="W31" s="341"/>
      <c r="X31" s="343" t="n">
        <f aca="false">SUM(T31:W31)</f>
        <v>6200</v>
      </c>
      <c r="Y31" s="347" t="n">
        <f aca="false">IF(ISERROR(R31/X31-1),"         /0",IF(R31/X31&gt;5,"  *  ",(R31/X31-1)))</f>
        <v>-0.0374193548387097</v>
      </c>
    </row>
    <row r="32" customFormat="false" ht="19.25" hidden="false" customHeight="true" outlineLevel="0" collapsed="false">
      <c r="A32" s="339" t="s">
        <v>165</v>
      </c>
      <c r="B32" s="340" t="n">
        <v>2961</v>
      </c>
      <c r="C32" s="341" t="n">
        <v>1694</v>
      </c>
      <c r="D32" s="342" t="n">
        <v>0</v>
      </c>
      <c r="E32" s="341" t="n">
        <v>0</v>
      </c>
      <c r="F32" s="343" t="n">
        <f aca="false">SUM(B32:E32)</f>
        <v>4655</v>
      </c>
      <c r="G32" s="344" t="n">
        <f aca="false">F32/$F$9</f>
        <v>0.00682092257556864</v>
      </c>
      <c r="H32" s="345"/>
      <c r="I32" s="341"/>
      <c r="J32" s="342"/>
      <c r="K32" s="341"/>
      <c r="L32" s="343" t="n">
        <f aca="false">SUM(H32:K32)</f>
        <v>0</v>
      </c>
      <c r="M32" s="346" t="str">
        <f aca="false">IF(ISERROR(F32/L32-1),"         /0",(F32/L32-1))</f>
        <v>         /0</v>
      </c>
      <c r="N32" s="340" t="n">
        <v>2961</v>
      </c>
      <c r="O32" s="341" t="n">
        <v>1694</v>
      </c>
      <c r="P32" s="342"/>
      <c r="Q32" s="341"/>
      <c r="R32" s="343" t="n">
        <f aca="false">SUM(N32:Q32)</f>
        <v>4655</v>
      </c>
      <c r="S32" s="344" t="n">
        <f aca="false">R32/$R$9</f>
        <v>0.00682092257556864</v>
      </c>
      <c r="T32" s="345"/>
      <c r="U32" s="341"/>
      <c r="V32" s="342"/>
      <c r="W32" s="341"/>
      <c r="X32" s="343" t="n">
        <f aca="false">SUM(T32:W32)</f>
        <v>0</v>
      </c>
      <c r="Y32" s="347" t="str">
        <f aca="false">IF(ISERROR(R32/X32-1),"         /0",IF(R32/X32&gt;5,"  *  ",(R32/X32-1)))</f>
        <v>         /0</v>
      </c>
    </row>
    <row r="33" customFormat="false" ht="19.25" hidden="false" customHeight="true" outlineLevel="0" collapsed="false">
      <c r="A33" s="339" t="s">
        <v>166</v>
      </c>
      <c r="B33" s="340" t="n">
        <v>1209</v>
      </c>
      <c r="C33" s="341" t="n">
        <v>1293</v>
      </c>
      <c r="D33" s="342" t="n">
        <v>0</v>
      </c>
      <c r="E33" s="341" t="n">
        <v>0</v>
      </c>
      <c r="F33" s="343" t="n">
        <f aca="false">SUM(B33:E33)</f>
        <v>2502</v>
      </c>
      <c r="G33" s="344" t="n">
        <f aca="false">F33/$F$9</f>
        <v>0.00366615430377503</v>
      </c>
      <c r="H33" s="345" t="n">
        <v>1167</v>
      </c>
      <c r="I33" s="341" t="n">
        <v>1153</v>
      </c>
      <c r="J33" s="342"/>
      <c r="K33" s="341"/>
      <c r="L33" s="343" t="n">
        <f aca="false">SUM(H33:K33)</f>
        <v>2320</v>
      </c>
      <c r="M33" s="346" t="n">
        <f aca="false">IF(ISERROR(F33/L33-1),"         /0",(F33/L33-1))</f>
        <v>0.078448275862069</v>
      </c>
      <c r="N33" s="340" t="n">
        <v>1209</v>
      </c>
      <c r="O33" s="341" t="n">
        <v>1293</v>
      </c>
      <c r="P33" s="342"/>
      <c r="Q33" s="341"/>
      <c r="R33" s="343" t="n">
        <f aca="false">SUM(N33:Q33)</f>
        <v>2502</v>
      </c>
      <c r="S33" s="344" t="n">
        <f aca="false">R33/$R$9</f>
        <v>0.00366615430377503</v>
      </c>
      <c r="T33" s="345" t="n">
        <v>1167</v>
      </c>
      <c r="U33" s="341" t="n">
        <v>1153</v>
      </c>
      <c r="V33" s="342"/>
      <c r="W33" s="341"/>
      <c r="X33" s="343" t="n">
        <f aca="false">SUM(T33:W33)</f>
        <v>2320</v>
      </c>
      <c r="Y33" s="347" t="n">
        <f aca="false">IF(ISERROR(R33/X33-1),"         /0",IF(R33/X33&gt;5,"  *  ",(R33/X33-1)))</f>
        <v>0.078448275862069</v>
      </c>
    </row>
    <row r="34" customFormat="false" ht="19.25" hidden="false" customHeight="true" outlineLevel="0" collapsed="false">
      <c r="A34" s="339" t="s">
        <v>167</v>
      </c>
      <c r="B34" s="340" t="n">
        <v>963</v>
      </c>
      <c r="C34" s="341" t="n">
        <v>886</v>
      </c>
      <c r="D34" s="342" t="n">
        <v>0</v>
      </c>
      <c r="E34" s="341" t="n">
        <v>0</v>
      </c>
      <c r="F34" s="343" t="n">
        <f aca="false">SUM(B34:E34)</f>
        <v>1849</v>
      </c>
      <c r="G34" s="344" t="n">
        <f aca="false">F34/$F$9</f>
        <v>0.00270932026685852</v>
      </c>
      <c r="H34" s="345"/>
      <c r="I34" s="341"/>
      <c r="J34" s="342"/>
      <c r="K34" s="341"/>
      <c r="L34" s="343" t="n">
        <f aca="false">SUM(H34:K34)</f>
        <v>0</v>
      </c>
      <c r="M34" s="346" t="str">
        <f aca="false">IF(ISERROR(F34/L34-1),"         /0",(F34/L34-1))</f>
        <v>         /0</v>
      </c>
      <c r="N34" s="340" t="n">
        <v>963</v>
      </c>
      <c r="O34" s="341" t="n">
        <v>886</v>
      </c>
      <c r="P34" s="342"/>
      <c r="Q34" s="341"/>
      <c r="R34" s="343" t="n">
        <f aca="false">SUM(N34:Q34)</f>
        <v>1849</v>
      </c>
      <c r="S34" s="344" t="n">
        <f aca="false">R34/$R$9</f>
        <v>0.00270932026685852</v>
      </c>
      <c r="T34" s="345"/>
      <c r="U34" s="341"/>
      <c r="V34" s="342"/>
      <c r="W34" s="341"/>
      <c r="X34" s="343" t="n">
        <f aca="false">SUM(T34:W34)</f>
        <v>0</v>
      </c>
      <c r="Y34" s="347" t="str">
        <f aca="false">IF(ISERROR(R34/X34-1),"         /0",IF(R34/X34&gt;5,"  *  ",(R34/X34-1)))</f>
        <v>         /0</v>
      </c>
    </row>
    <row r="35" customFormat="false" ht="19.25" hidden="false" customHeight="true" outlineLevel="0" collapsed="false">
      <c r="A35" s="339" t="s">
        <v>168</v>
      </c>
      <c r="B35" s="340" t="n">
        <v>860</v>
      </c>
      <c r="C35" s="341" t="n">
        <v>684</v>
      </c>
      <c r="D35" s="342" t="n">
        <v>0</v>
      </c>
      <c r="E35" s="341" t="n">
        <v>0</v>
      </c>
      <c r="F35" s="343" t="n">
        <f aca="false">SUM(B35:E35)</f>
        <v>1544</v>
      </c>
      <c r="G35" s="344" t="n">
        <f aca="false">F35/$F$9</f>
        <v>0.00226240697243351</v>
      </c>
      <c r="H35" s="345"/>
      <c r="I35" s="341"/>
      <c r="J35" s="342"/>
      <c r="K35" s="341"/>
      <c r="L35" s="343" t="n">
        <f aca="false">SUM(H35:K35)</f>
        <v>0</v>
      </c>
      <c r="M35" s="346" t="str">
        <f aca="false">IF(ISERROR(F35/L35-1),"         /0",(F35/L35-1))</f>
        <v>         /0</v>
      </c>
      <c r="N35" s="340" t="n">
        <v>860</v>
      </c>
      <c r="O35" s="341" t="n">
        <v>684</v>
      </c>
      <c r="P35" s="342"/>
      <c r="Q35" s="341"/>
      <c r="R35" s="343" t="n">
        <f aca="false">SUM(N35:Q35)</f>
        <v>1544</v>
      </c>
      <c r="S35" s="344" t="n">
        <f aca="false">R35/$R$9</f>
        <v>0.00226240697243351</v>
      </c>
      <c r="T35" s="345"/>
      <c r="U35" s="341"/>
      <c r="V35" s="342"/>
      <c r="W35" s="341"/>
      <c r="X35" s="343" t="n">
        <f aca="false">SUM(T35:W35)</f>
        <v>0</v>
      </c>
      <c r="Y35" s="347" t="str">
        <f aca="false">IF(ISERROR(R35/X35-1),"         /0",IF(R35/X35&gt;5,"  *  ",(R35/X35-1)))</f>
        <v>         /0</v>
      </c>
    </row>
    <row r="36" customFormat="false" ht="19.25" hidden="false" customHeight="true" outlineLevel="0" collapsed="false">
      <c r="A36" s="339" t="s">
        <v>169</v>
      </c>
      <c r="B36" s="340" t="n">
        <v>605</v>
      </c>
      <c r="C36" s="341" t="n">
        <v>848</v>
      </c>
      <c r="D36" s="342" t="n">
        <v>0</v>
      </c>
      <c r="E36" s="341" t="n">
        <v>0</v>
      </c>
      <c r="F36" s="343" t="n">
        <f aca="false">SUM(B36:E36)</f>
        <v>1453</v>
      </c>
      <c r="G36" s="344" t="n">
        <f aca="false">F36/$F$9</f>
        <v>0.00212906562885096</v>
      </c>
      <c r="H36" s="345" t="n">
        <v>810</v>
      </c>
      <c r="I36" s="341" t="n">
        <v>972</v>
      </c>
      <c r="J36" s="342" t="n">
        <v>0</v>
      </c>
      <c r="K36" s="341" t="n">
        <v>0</v>
      </c>
      <c r="L36" s="343" t="n">
        <f aca="false">SUM(H36:K36)</f>
        <v>1782</v>
      </c>
      <c r="M36" s="346" t="n">
        <f aca="false">IF(ISERROR(F36/L36-1),"         /0",(F36/L36-1))</f>
        <v>-0.184624017957351</v>
      </c>
      <c r="N36" s="340" t="n">
        <v>605</v>
      </c>
      <c r="O36" s="341" t="n">
        <v>848</v>
      </c>
      <c r="P36" s="342"/>
      <c r="Q36" s="341"/>
      <c r="R36" s="343" t="n">
        <f aca="false">SUM(N36:Q36)</f>
        <v>1453</v>
      </c>
      <c r="S36" s="344" t="n">
        <f aca="false">R36/$R$9</f>
        <v>0.00212906562885096</v>
      </c>
      <c r="T36" s="345" t="n">
        <v>810</v>
      </c>
      <c r="U36" s="341" t="n">
        <v>972</v>
      </c>
      <c r="V36" s="342" t="n">
        <v>0</v>
      </c>
      <c r="W36" s="341" t="n">
        <v>0</v>
      </c>
      <c r="X36" s="343" t="n">
        <f aca="false">SUM(T36:W36)</f>
        <v>1782</v>
      </c>
      <c r="Y36" s="347" t="n">
        <f aca="false">IF(ISERROR(R36/X36-1),"         /0",IF(R36/X36&gt;5,"  *  ",(R36/X36-1)))</f>
        <v>-0.184624017957351</v>
      </c>
    </row>
    <row r="37" customFormat="false" ht="19.25" hidden="false" customHeight="true" outlineLevel="0" collapsed="false">
      <c r="A37" s="339" t="s">
        <v>170</v>
      </c>
      <c r="B37" s="340" t="n">
        <v>442</v>
      </c>
      <c r="C37" s="341" t="n">
        <v>307</v>
      </c>
      <c r="D37" s="342" t="n">
        <v>0</v>
      </c>
      <c r="E37" s="341" t="n">
        <v>0</v>
      </c>
      <c r="F37" s="343" t="n">
        <f aca="false">SUM(B37:E37)</f>
        <v>749</v>
      </c>
      <c r="G37" s="344" t="n">
        <f aca="false">F37/$F$9</f>
        <v>0.00109750182794864</v>
      </c>
      <c r="H37" s="345"/>
      <c r="I37" s="341"/>
      <c r="J37" s="342" t="n">
        <v>234</v>
      </c>
      <c r="K37" s="341" t="n">
        <v>192</v>
      </c>
      <c r="L37" s="343" t="n">
        <f aca="false">SUM(H37:K37)</f>
        <v>426</v>
      </c>
      <c r="M37" s="346" t="n">
        <f aca="false">IF(ISERROR(F37/L37-1),"         /0",(F37/L37-1))</f>
        <v>0.758215962441315</v>
      </c>
      <c r="N37" s="340" t="n">
        <v>442</v>
      </c>
      <c r="O37" s="341" t="n">
        <v>307</v>
      </c>
      <c r="P37" s="342"/>
      <c r="Q37" s="341"/>
      <c r="R37" s="343" t="n">
        <f aca="false">SUM(N37:Q37)</f>
        <v>749</v>
      </c>
      <c r="S37" s="344" t="n">
        <f aca="false">R37/$R$9</f>
        <v>0.00109750182794864</v>
      </c>
      <c r="T37" s="345"/>
      <c r="U37" s="341"/>
      <c r="V37" s="342" t="n">
        <v>234</v>
      </c>
      <c r="W37" s="341" t="n">
        <v>192</v>
      </c>
      <c r="X37" s="343" t="n">
        <f aca="false">SUM(T37:W37)</f>
        <v>426</v>
      </c>
      <c r="Y37" s="347" t="n">
        <f aca="false">IF(ISERROR(R37/X37-1),"         /0",IF(R37/X37&gt;5,"  *  ",(R37/X37-1)))</f>
        <v>0.758215962441315</v>
      </c>
    </row>
    <row r="38" customFormat="false" ht="19.25" hidden="false" customHeight="true" outlineLevel="0" collapsed="false">
      <c r="A38" s="339" t="s">
        <v>118</v>
      </c>
      <c r="B38" s="340" t="n">
        <v>0</v>
      </c>
      <c r="C38" s="341" t="n">
        <v>0</v>
      </c>
      <c r="D38" s="342" t="n">
        <v>63</v>
      </c>
      <c r="E38" s="341" t="n">
        <v>0</v>
      </c>
      <c r="F38" s="343" t="n">
        <f aca="false">SUM(B38:E38)</f>
        <v>63</v>
      </c>
      <c r="G38" s="344" t="n">
        <f aca="false">F38/$F$9</f>
        <v>9.23132378648388E-005</v>
      </c>
      <c r="H38" s="345"/>
      <c r="I38" s="341"/>
      <c r="J38" s="342" t="n">
        <v>210</v>
      </c>
      <c r="K38" s="341" t="n">
        <v>146</v>
      </c>
      <c r="L38" s="343" t="n">
        <f aca="false">SUM(H38:K38)</f>
        <v>356</v>
      </c>
      <c r="M38" s="346" t="n">
        <f aca="false">IF(ISERROR(F38/L38-1),"         /0",(F38/L38-1))</f>
        <v>-0.823033707865169</v>
      </c>
      <c r="N38" s="340"/>
      <c r="O38" s="341"/>
      <c r="P38" s="342" t="n">
        <v>63</v>
      </c>
      <c r="Q38" s="341"/>
      <c r="R38" s="343" t="n">
        <f aca="false">SUM(N38:Q38)</f>
        <v>63</v>
      </c>
      <c r="S38" s="344" t="n">
        <f aca="false">R38/$R$9</f>
        <v>9.23132378648388E-005</v>
      </c>
      <c r="T38" s="345"/>
      <c r="U38" s="341"/>
      <c r="V38" s="342" t="n">
        <v>210</v>
      </c>
      <c r="W38" s="341" t="n">
        <v>146</v>
      </c>
      <c r="X38" s="343" t="n">
        <f aca="false">SUM(T38:W38)</f>
        <v>356</v>
      </c>
      <c r="Y38" s="347" t="n">
        <f aca="false">IF(ISERROR(R38/X38-1),"         /0",IF(R38/X38&gt;5,"  *  ",(R38/X38-1)))</f>
        <v>-0.823033707865169</v>
      </c>
    </row>
    <row r="39" customFormat="false" ht="19.25" hidden="false" customHeight="true" outlineLevel="0" collapsed="false">
      <c r="A39" s="348" t="s">
        <v>134</v>
      </c>
      <c r="B39" s="349" t="n">
        <v>0</v>
      </c>
      <c r="C39" s="350" t="n">
        <v>0</v>
      </c>
      <c r="D39" s="351" t="n">
        <v>57</v>
      </c>
      <c r="E39" s="350" t="n">
        <v>53</v>
      </c>
      <c r="F39" s="352" t="n">
        <f aca="false">SUM(B39:E39)</f>
        <v>110</v>
      </c>
      <c r="G39" s="353" t="n">
        <f aca="false">F39/$F$9</f>
        <v>0.000161181843890988</v>
      </c>
      <c r="H39" s="354" t="n">
        <v>3330</v>
      </c>
      <c r="I39" s="350" t="n">
        <v>2847</v>
      </c>
      <c r="J39" s="351" t="n">
        <v>39</v>
      </c>
      <c r="K39" s="350" t="n">
        <v>100</v>
      </c>
      <c r="L39" s="352" t="n">
        <f aca="false">SUM(H39:K39)</f>
        <v>6316</v>
      </c>
      <c r="M39" s="355" t="n">
        <f aca="false">IF(ISERROR(F39/L39-1),"         /0",(F39/L39-1))</f>
        <v>-0.982583913869538</v>
      </c>
      <c r="N39" s="349" t="n">
        <v>0</v>
      </c>
      <c r="O39" s="350" t="n">
        <v>0</v>
      </c>
      <c r="P39" s="351" t="n">
        <v>57</v>
      </c>
      <c r="Q39" s="350" t="n">
        <v>53</v>
      </c>
      <c r="R39" s="352" t="n">
        <f aca="false">SUM(N39:Q39)</f>
        <v>110</v>
      </c>
      <c r="S39" s="353" t="n">
        <f aca="false">R39/$R$9</f>
        <v>0.000161181843890988</v>
      </c>
      <c r="T39" s="354" t="n">
        <v>3330</v>
      </c>
      <c r="U39" s="350" t="n">
        <v>2847</v>
      </c>
      <c r="V39" s="351" t="n">
        <v>39</v>
      </c>
      <c r="W39" s="350" t="n">
        <v>100</v>
      </c>
      <c r="X39" s="352" t="n">
        <f aca="false">SUM(T39:W39)</f>
        <v>6316</v>
      </c>
      <c r="Y39" s="356" t="n">
        <f aca="false">IF(ISERROR(R39/X39-1),"         /0",IF(R39/X39&gt;5,"  *  ",(R39/X39-1)))</f>
        <v>-0.982583913869538</v>
      </c>
    </row>
    <row r="40" customFormat="false" ht="16.95" hidden="false" customHeight="false" outlineLevel="0" collapsed="false">
      <c r="A40" s="357" t="s">
        <v>171</v>
      </c>
    </row>
    <row r="41" customFormat="false" ht="16.25" hidden="false" customHeight="false" outlineLevel="0" collapsed="false">
      <c r="A41" s="357" t="s">
        <v>17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0:Y65536 M40:M65536 Y3 M3 M5:M8 Y5:Y8">
    <cfRule type="cellIs" priority="2" operator="lessThan" aboveAverage="0" equalAverage="0" bottom="0" percent="0" rank="0" text="" dxfId="13">
      <formula>0</formula>
    </cfRule>
  </conditionalFormatting>
  <conditionalFormatting sqref="M9:M39 Y9:Y39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Y36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5" width="24.86"/>
    <col collapsed="false" customWidth="true" hidden="false" outlineLevel="0" max="2" min="2" style="295" width="9.12"/>
    <col collapsed="false" customWidth="true" hidden="false" outlineLevel="0" max="3" min="3" style="295" width="10.74"/>
    <col collapsed="false" customWidth="true" hidden="false" outlineLevel="0" max="4" min="4" style="295" width="8.61"/>
    <col collapsed="false" customWidth="true" hidden="false" outlineLevel="0" max="5" min="5" style="295" width="10.61"/>
    <col collapsed="false" customWidth="true" hidden="false" outlineLevel="0" max="6" min="6" style="295" width="10.12"/>
    <col collapsed="false" customWidth="true" hidden="false" outlineLevel="0" max="7" min="7" style="295" width="11.24"/>
    <col collapsed="false" customWidth="true" hidden="false" outlineLevel="0" max="8" min="8" style="295" width="9.99"/>
    <col collapsed="false" customWidth="true" hidden="false" outlineLevel="0" max="9" min="9" style="295" width="10.5"/>
    <col collapsed="false" customWidth="true" hidden="false" outlineLevel="0" max="10" min="10" style="295" width="8.99"/>
    <col collapsed="false" customWidth="true" hidden="false" outlineLevel="0" max="11" min="11" style="295" width="10.61"/>
    <col collapsed="false" customWidth="true" hidden="false" outlineLevel="0" max="12" min="12" style="295" width="9.49"/>
    <col collapsed="false" customWidth="true" hidden="false" outlineLevel="0" max="13" min="13" style="295" width="9.61"/>
    <col collapsed="false" customWidth="true" hidden="false" outlineLevel="0" max="14" min="14" style="295" width="10.74"/>
    <col collapsed="false" customWidth="true" hidden="false" outlineLevel="0" max="15" min="15" style="295" width="12.5"/>
    <col collapsed="false" customWidth="true" hidden="false" outlineLevel="0" max="16" min="16" style="295" width="9.49"/>
    <col collapsed="false" customWidth="true" hidden="false" outlineLevel="0" max="17" min="17" style="295" width="10.61"/>
    <col collapsed="false" customWidth="true" hidden="false" outlineLevel="0" max="18" min="18" style="295" width="10.5"/>
    <col collapsed="false" customWidth="true" hidden="false" outlineLevel="0" max="19" min="19" style="295" width="11.24"/>
    <col collapsed="false" customWidth="true" hidden="false" outlineLevel="0" max="20" min="20" style="295" width="10.5"/>
    <col collapsed="false" customWidth="true" hidden="false" outlineLevel="0" max="21" min="21" style="295" width="10.25"/>
    <col collapsed="false" customWidth="true" hidden="false" outlineLevel="0" max="22" min="22" style="295" width="9.49"/>
    <col collapsed="false" customWidth="true" hidden="false" outlineLevel="0" max="23" min="23" style="295" width="10.25"/>
    <col collapsed="false" customWidth="true" hidden="false" outlineLevel="0" max="24" min="24" style="295" width="10.61"/>
    <col collapsed="false" customWidth="true" hidden="false" outlineLevel="0" max="25" min="25" style="295" width="9.86"/>
    <col collapsed="false" customWidth="false" hidden="false" outlineLevel="0" max="257" min="26" style="295" width="7.99"/>
  </cols>
  <sheetData>
    <row r="1" customFormat="false" ht="19.1" hidden="false" customHeight="false" outlineLevel="0" collapsed="false">
      <c r="X1" s="296" t="s">
        <v>54</v>
      </c>
      <c r="Y1" s="296"/>
    </row>
    <row r="2" customFormat="false" ht="5.3" hidden="false" customHeight="true" outlineLevel="0" collapsed="false"/>
    <row r="3" customFormat="false" ht="24.7" hidden="false" customHeight="true" outlineLevel="0" collapsed="false">
      <c r="A3" s="297" t="s">
        <v>173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</row>
    <row r="4" customFormat="false" ht="21.2" hidden="false" customHeight="true" outlineLevel="0" collapsed="false">
      <c r="A4" s="358" t="s">
        <v>144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</row>
    <row r="5" s="302" customFormat="true" ht="19.8" hidden="false" customHeight="true" outlineLevel="0" collapsed="false">
      <c r="A5" s="299" t="s">
        <v>145</v>
      </c>
      <c r="B5" s="300" t="s">
        <v>107</v>
      </c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1" t="s">
        <v>108</v>
      </c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</row>
    <row r="6" s="306" customFormat="true" ht="26.3" hidden="false" customHeight="true" outlineLevel="0" collapsed="false">
      <c r="A6" s="299"/>
      <c r="B6" s="303" t="s">
        <v>109</v>
      </c>
      <c r="C6" s="303"/>
      <c r="D6" s="303"/>
      <c r="E6" s="303"/>
      <c r="F6" s="303"/>
      <c r="G6" s="304" t="s">
        <v>110</v>
      </c>
      <c r="H6" s="303" t="s">
        <v>111</v>
      </c>
      <c r="I6" s="303"/>
      <c r="J6" s="303"/>
      <c r="K6" s="303"/>
      <c r="L6" s="303"/>
      <c r="M6" s="304" t="s">
        <v>112</v>
      </c>
      <c r="N6" s="305" t="s">
        <v>113</v>
      </c>
      <c r="O6" s="305"/>
      <c r="P6" s="305"/>
      <c r="Q6" s="305"/>
      <c r="R6" s="305"/>
      <c r="S6" s="304" t="s">
        <v>110</v>
      </c>
      <c r="T6" s="305" t="s">
        <v>114</v>
      </c>
      <c r="U6" s="305"/>
      <c r="V6" s="305"/>
      <c r="W6" s="305"/>
      <c r="X6" s="305"/>
      <c r="Y6" s="304" t="s">
        <v>112</v>
      </c>
    </row>
    <row r="7" s="314" customFormat="true" ht="26.3" hidden="false" customHeight="true" outlineLevel="0" collapsed="false">
      <c r="A7" s="299"/>
      <c r="B7" s="307" t="s">
        <v>73</v>
      </c>
      <c r="C7" s="307"/>
      <c r="D7" s="308" t="s">
        <v>74</v>
      </c>
      <c r="E7" s="308"/>
      <c r="F7" s="309" t="s">
        <v>75</v>
      </c>
      <c r="G7" s="304"/>
      <c r="H7" s="307" t="s">
        <v>73</v>
      </c>
      <c r="I7" s="307"/>
      <c r="J7" s="308" t="s">
        <v>74</v>
      </c>
      <c r="K7" s="308"/>
      <c r="L7" s="309" t="s">
        <v>75</v>
      </c>
      <c r="M7" s="304"/>
      <c r="N7" s="310" t="s">
        <v>73</v>
      </c>
      <c r="O7" s="310"/>
      <c r="P7" s="311" t="s">
        <v>74</v>
      </c>
      <c r="Q7" s="311"/>
      <c r="R7" s="309" t="s">
        <v>75</v>
      </c>
      <c r="S7" s="304"/>
      <c r="T7" s="312" t="s">
        <v>73</v>
      </c>
      <c r="U7" s="312"/>
      <c r="V7" s="313" t="s">
        <v>74</v>
      </c>
      <c r="W7" s="313"/>
      <c r="X7" s="309" t="s">
        <v>75</v>
      </c>
      <c r="Y7" s="304"/>
    </row>
    <row r="8" s="314" customFormat="true" ht="16.25" hidden="false" customHeight="true" outlineLevel="0" collapsed="false">
      <c r="A8" s="299"/>
      <c r="B8" s="315" t="s">
        <v>101</v>
      </c>
      <c r="C8" s="316" t="s">
        <v>102</v>
      </c>
      <c r="D8" s="317" t="s">
        <v>101</v>
      </c>
      <c r="E8" s="316" t="s">
        <v>102</v>
      </c>
      <c r="F8" s="309"/>
      <c r="G8" s="304"/>
      <c r="H8" s="315" t="s">
        <v>101</v>
      </c>
      <c r="I8" s="316" t="s">
        <v>102</v>
      </c>
      <c r="J8" s="317" t="s">
        <v>101</v>
      </c>
      <c r="K8" s="316" t="s">
        <v>102</v>
      </c>
      <c r="L8" s="309"/>
      <c r="M8" s="304"/>
      <c r="N8" s="315" t="s">
        <v>101</v>
      </c>
      <c r="O8" s="316" t="s">
        <v>102</v>
      </c>
      <c r="P8" s="317" t="s">
        <v>101</v>
      </c>
      <c r="Q8" s="316" t="s">
        <v>102</v>
      </c>
      <c r="R8" s="309"/>
      <c r="S8" s="304"/>
      <c r="T8" s="315" t="s">
        <v>101</v>
      </c>
      <c r="U8" s="316" t="s">
        <v>102</v>
      </c>
      <c r="V8" s="317" t="s">
        <v>101</v>
      </c>
      <c r="W8" s="316" t="s">
        <v>102</v>
      </c>
      <c r="X8" s="309"/>
      <c r="Y8" s="304"/>
    </row>
    <row r="9" s="369" customFormat="true" ht="18" hidden="false" customHeight="true" outlineLevel="0" collapsed="false">
      <c r="A9" s="359" t="s">
        <v>71</v>
      </c>
      <c r="B9" s="360" t="n">
        <f aca="false">SUM(B10:B36)</f>
        <v>25396.219</v>
      </c>
      <c r="C9" s="361" t="n">
        <f aca="false">SUM(C10:C36)</f>
        <v>14189.632</v>
      </c>
      <c r="D9" s="362" t="n">
        <f aca="false">SUM(D10:D36)</f>
        <v>2258.958</v>
      </c>
      <c r="E9" s="361" t="n">
        <f aca="false">SUM(E10:E36)</f>
        <v>545.338</v>
      </c>
      <c r="F9" s="363" t="n">
        <f aca="false">SUM(B9:E9)</f>
        <v>42390.147</v>
      </c>
      <c r="G9" s="364" t="n">
        <f aca="false">F9/$F$9</f>
        <v>1</v>
      </c>
      <c r="H9" s="365" t="n">
        <f aca="false">SUM(H10:H36)</f>
        <v>22922.208</v>
      </c>
      <c r="I9" s="361" t="n">
        <f aca="false">SUM(I10:I36)</f>
        <v>14700.827</v>
      </c>
      <c r="J9" s="362" t="n">
        <f aca="false">SUM(J10:J36)</f>
        <v>4532.698</v>
      </c>
      <c r="K9" s="361" t="n">
        <f aca="false">SUM(K10:K36)</f>
        <v>2438.06</v>
      </c>
      <c r="L9" s="363" t="n">
        <f aca="false">SUM(H9:K9)</f>
        <v>44593.793</v>
      </c>
      <c r="M9" s="366" t="n">
        <f aca="false">IF(ISERROR(F9/L9-1),"         /0",(F9/L9-1))</f>
        <v>-0.0494159803809467</v>
      </c>
      <c r="N9" s="367" t="n">
        <f aca="false">SUM(N10:N36)</f>
        <v>25396.219</v>
      </c>
      <c r="O9" s="361" t="n">
        <f aca="false">SUM(O10:O36)</f>
        <v>14189.632</v>
      </c>
      <c r="P9" s="362" t="n">
        <f aca="false">SUM(P10:P36)</f>
        <v>2258.958</v>
      </c>
      <c r="Q9" s="361" t="n">
        <f aca="false">SUM(Q10:Q36)</f>
        <v>545.338</v>
      </c>
      <c r="R9" s="363" t="n">
        <f aca="false">SUM(N9:Q9)</f>
        <v>42390.147</v>
      </c>
      <c r="S9" s="364" t="n">
        <f aca="false">R9/$R$9</f>
        <v>1</v>
      </c>
      <c r="T9" s="365" t="n">
        <f aca="false">SUM(T10:T36)</f>
        <v>22922.208</v>
      </c>
      <c r="U9" s="361" t="n">
        <f aca="false">SUM(U10:U36)</f>
        <v>14700.827</v>
      </c>
      <c r="V9" s="362" t="n">
        <f aca="false">SUM(V10:V36)</f>
        <v>4532.698</v>
      </c>
      <c r="W9" s="361" t="n">
        <f aca="false">SUM(W10:W36)</f>
        <v>2438.06</v>
      </c>
      <c r="X9" s="363" t="n">
        <f aca="false">SUM(T9:W9)</f>
        <v>44593.793</v>
      </c>
      <c r="Y9" s="368" t="n">
        <f aca="false">IF(ISERROR(R9/X9-1),"         /0",(R9/X9-1))</f>
        <v>-0.0494159803809467</v>
      </c>
    </row>
    <row r="10" customFormat="false" ht="19.25" hidden="false" customHeight="true" outlineLevel="0" collapsed="false">
      <c r="A10" s="330" t="s">
        <v>174</v>
      </c>
      <c r="B10" s="331" t="n">
        <v>5920.902</v>
      </c>
      <c r="C10" s="332" t="n">
        <v>2381.201</v>
      </c>
      <c r="D10" s="333" t="n">
        <v>1190.55</v>
      </c>
      <c r="E10" s="332" t="n">
        <v>77.478</v>
      </c>
      <c r="F10" s="334" t="n">
        <f aca="false">SUM(B10:E10)</f>
        <v>9570.131</v>
      </c>
      <c r="G10" s="335" t="n">
        <f aca="false">F10/$F$9</f>
        <v>0.225763100090217</v>
      </c>
      <c r="H10" s="336" t="n">
        <v>4257.493</v>
      </c>
      <c r="I10" s="332" t="n">
        <v>1396.836</v>
      </c>
      <c r="J10" s="333"/>
      <c r="K10" s="332" t="n">
        <v>266.49</v>
      </c>
      <c r="L10" s="334" t="n">
        <f aca="false">SUM(H10:K10)</f>
        <v>5920.819</v>
      </c>
      <c r="M10" s="337" t="n">
        <f aca="false">IF(ISERROR(F10/L10-1),"         /0",(F10/L10-1))</f>
        <v>0.616352568791581</v>
      </c>
      <c r="N10" s="331" t="n">
        <v>5920.902</v>
      </c>
      <c r="O10" s="332" t="n">
        <v>2381.201</v>
      </c>
      <c r="P10" s="333" t="n">
        <v>1190.55</v>
      </c>
      <c r="Q10" s="332" t="n">
        <v>77.478</v>
      </c>
      <c r="R10" s="334" t="n">
        <f aca="false">SUM(N10:Q10)</f>
        <v>9570.131</v>
      </c>
      <c r="S10" s="335" t="n">
        <f aca="false">R10/$R$9</f>
        <v>0.225763100090217</v>
      </c>
      <c r="T10" s="336" t="n">
        <v>4257.493</v>
      </c>
      <c r="U10" s="332" t="n">
        <v>1396.836</v>
      </c>
      <c r="V10" s="333"/>
      <c r="W10" s="332" t="n">
        <v>266.49</v>
      </c>
      <c r="X10" s="334" t="n">
        <f aca="false">SUM(T10:W10)</f>
        <v>5920.819</v>
      </c>
      <c r="Y10" s="338" t="n">
        <f aca="false">IF(ISERROR(R10/X10-1),"         /0",IF(R10/X10&gt;5,"  *  ",(R10/X10-1)))</f>
        <v>0.616352568791581</v>
      </c>
    </row>
    <row r="11" customFormat="false" ht="19.25" hidden="false" customHeight="true" outlineLevel="0" collapsed="false">
      <c r="A11" s="339" t="s">
        <v>141</v>
      </c>
      <c r="B11" s="340" t="n">
        <v>5304.135</v>
      </c>
      <c r="C11" s="341" t="n">
        <v>4246.691</v>
      </c>
      <c r="D11" s="342" t="n">
        <v>0</v>
      </c>
      <c r="E11" s="341" t="n">
        <v>0</v>
      </c>
      <c r="F11" s="343" t="n">
        <f aca="false">SUM(B11:E11)</f>
        <v>9550.826</v>
      </c>
      <c r="G11" s="344" t="n">
        <f aca="false">F11/$F$9</f>
        <v>0.225307687656757</v>
      </c>
      <c r="H11" s="345" t="n">
        <v>4365</v>
      </c>
      <c r="I11" s="341" t="n">
        <v>4238.501</v>
      </c>
      <c r="J11" s="342"/>
      <c r="K11" s="341"/>
      <c r="L11" s="343" t="n">
        <f aca="false">SUM(H11:K11)</f>
        <v>8603.501</v>
      </c>
      <c r="M11" s="346" t="n">
        <f aca="false">IF(ISERROR(F11/L11-1),"         /0",(F11/L11-1))</f>
        <v>0.110109245061981</v>
      </c>
      <c r="N11" s="340" t="n">
        <v>5304.135</v>
      </c>
      <c r="O11" s="341" t="n">
        <v>4246.691</v>
      </c>
      <c r="P11" s="342"/>
      <c r="Q11" s="341"/>
      <c r="R11" s="343" t="n">
        <f aca="false">SUM(N11:Q11)</f>
        <v>9550.826</v>
      </c>
      <c r="S11" s="344" t="n">
        <f aca="false">R11/$R$9</f>
        <v>0.225307687656757</v>
      </c>
      <c r="T11" s="345" t="n">
        <v>4365</v>
      </c>
      <c r="U11" s="341" t="n">
        <v>4238.501</v>
      </c>
      <c r="V11" s="342"/>
      <c r="W11" s="341"/>
      <c r="X11" s="343" t="n">
        <f aca="false">SUM(T11:W11)</f>
        <v>8603.501</v>
      </c>
      <c r="Y11" s="347" t="n">
        <f aca="false">IF(ISERROR(R11/X11-1),"         /0",IF(R11/X11&gt;5,"  *  ",(R11/X11-1)))</f>
        <v>0.110109245061981</v>
      </c>
    </row>
    <row r="12" customFormat="false" ht="19.25" hidden="false" customHeight="true" outlineLevel="0" collapsed="false">
      <c r="A12" s="339" t="s">
        <v>175</v>
      </c>
      <c r="B12" s="340" t="n">
        <v>2658.844</v>
      </c>
      <c r="C12" s="341" t="n">
        <v>1339.057</v>
      </c>
      <c r="D12" s="342" t="n">
        <v>0</v>
      </c>
      <c r="E12" s="341" t="n">
        <v>0</v>
      </c>
      <c r="F12" s="343" t="n">
        <f aca="false">SUM(B12:E12)</f>
        <v>3997.901</v>
      </c>
      <c r="G12" s="344" t="n">
        <f aca="false">F12/$F$9</f>
        <v>0.0943120343508127</v>
      </c>
      <c r="H12" s="345" t="n">
        <v>3363.802</v>
      </c>
      <c r="I12" s="341" t="n">
        <v>1973.586</v>
      </c>
      <c r="J12" s="342"/>
      <c r="K12" s="341"/>
      <c r="L12" s="343" t="n">
        <f aca="false">SUM(H12:K12)</f>
        <v>5337.388</v>
      </c>
      <c r="M12" s="346" t="n">
        <f aca="false">IF(ISERROR(F12/L12-1),"         /0",(F12/L12-1))</f>
        <v>-0.250963017865668</v>
      </c>
      <c r="N12" s="340" t="n">
        <v>2658.844</v>
      </c>
      <c r="O12" s="341" t="n">
        <v>1339.057</v>
      </c>
      <c r="P12" s="342"/>
      <c r="Q12" s="341"/>
      <c r="R12" s="343" t="n">
        <f aca="false">SUM(N12:Q12)</f>
        <v>3997.901</v>
      </c>
      <c r="S12" s="344" t="n">
        <f aca="false">R12/$R$9</f>
        <v>0.0943120343508127</v>
      </c>
      <c r="T12" s="345" t="n">
        <v>3363.802</v>
      </c>
      <c r="U12" s="341" t="n">
        <v>1973.586</v>
      </c>
      <c r="V12" s="342"/>
      <c r="W12" s="341"/>
      <c r="X12" s="343" t="n">
        <f aca="false">SUM(T12:W12)</f>
        <v>5337.388</v>
      </c>
      <c r="Y12" s="347" t="n">
        <f aca="false">IF(ISERROR(R12/X12-1),"         /0",IF(R12/X12&gt;5,"  *  ",(R12/X12-1)))</f>
        <v>-0.250963017865668</v>
      </c>
    </row>
    <row r="13" customFormat="false" ht="19.25" hidden="false" customHeight="true" outlineLevel="0" collapsed="false">
      <c r="A13" s="339" t="s">
        <v>115</v>
      </c>
      <c r="B13" s="340" t="n">
        <v>1401.056</v>
      </c>
      <c r="C13" s="341" t="n">
        <v>1181.119</v>
      </c>
      <c r="D13" s="342" t="n">
        <v>0</v>
      </c>
      <c r="E13" s="341" t="n">
        <v>0</v>
      </c>
      <c r="F13" s="343" t="n">
        <f aca="false">SUM(B13:E13)</f>
        <v>2582.175</v>
      </c>
      <c r="G13" s="344" t="n">
        <f aca="false">F13/$F$9</f>
        <v>0.0609145092136623</v>
      </c>
      <c r="H13" s="345" t="n">
        <v>1528.818</v>
      </c>
      <c r="I13" s="341" t="n">
        <v>1115.536</v>
      </c>
      <c r="J13" s="342" t="n">
        <v>14.018</v>
      </c>
      <c r="K13" s="341" t="n">
        <v>9.765</v>
      </c>
      <c r="L13" s="343" t="n">
        <f aca="false">SUM(H13:K13)</f>
        <v>2668.137</v>
      </c>
      <c r="M13" s="346" t="n">
        <f aca="false">IF(ISERROR(F13/L13-1),"         /0",(F13/L13-1))</f>
        <v>-0.0322179858080752</v>
      </c>
      <c r="N13" s="340" t="n">
        <v>1401.056</v>
      </c>
      <c r="O13" s="341" t="n">
        <v>1181.119</v>
      </c>
      <c r="P13" s="342" t="n">
        <v>0</v>
      </c>
      <c r="Q13" s="341" t="n">
        <v>0</v>
      </c>
      <c r="R13" s="343" t="n">
        <f aca="false">SUM(N13:Q13)</f>
        <v>2582.175</v>
      </c>
      <c r="S13" s="344" t="n">
        <f aca="false">R13/$R$9</f>
        <v>0.0609145092136623</v>
      </c>
      <c r="T13" s="345" t="n">
        <v>1528.818</v>
      </c>
      <c r="U13" s="341" t="n">
        <v>1115.536</v>
      </c>
      <c r="V13" s="342" t="n">
        <v>14.018</v>
      </c>
      <c r="W13" s="341" t="n">
        <v>9.765</v>
      </c>
      <c r="X13" s="343" t="n">
        <f aca="false">SUM(T13:W13)</f>
        <v>2668.137</v>
      </c>
      <c r="Y13" s="347" t="n">
        <f aca="false">IF(ISERROR(R13/X13-1),"         /0",IF(R13/X13&gt;5,"  *  ",(R13/X13-1)))</f>
        <v>-0.0322179858080752</v>
      </c>
    </row>
    <row r="14" customFormat="false" ht="19.25" hidden="false" customHeight="true" outlineLevel="0" collapsed="false">
      <c r="A14" s="339" t="s">
        <v>176</v>
      </c>
      <c r="B14" s="340" t="n">
        <v>1636.54</v>
      </c>
      <c r="C14" s="341" t="n">
        <v>622.041</v>
      </c>
      <c r="D14" s="342" t="n">
        <v>0</v>
      </c>
      <c r="E14" s="341" t="n">
        <v>0</v>
      </c>
      <c r="F14" s="343" t="n">
        <f aca="false">SUM(B14:E14)</f>
        <v>2258.581</v>
      </c>
      <c r="G14" s="344" t="n">
        <f aca="false">F14/$F$9</f>
        <v>0.053280801314513</v>
      </c>
      <c r="H14" s="345" t="n">
        <v>1185.328</v>
      </c>
      <c r="I14" s="341" t="n">
        <v>742.349</v>
      </c>
      <c r="J14" s="342"/>
      <c r="K14" s="341"/>
      <c r="L14" s="343" t="n">
        <f aca="false">SUM(H14:K14)</f>
        <v>1927.677</v>
      </c>
      <c r="M14" s="346" t="n">
        <f aca="false">IF(ISERROR(F14/L14-1),"         /0",(F14/L14-1))</f>
        <v>0.17165946369646</v>
      </c>
      <c r="N14" s="340" t="n">
        <v>1636.54</v>
      </c>
      <c r="O14" s="341" t="n">
        <v>622.041</v>
      </c>
      <c r="P14" s="342"/>
      <c r="Q14" s="341"/>
      <c r="R14" s="343" t="n">
        <f aca="false">SUM(N14:Q14)</f>
        <v>2258.581</v>
      </c>
      <c r="S14" s="344" t="n">
        <f aca="false">R14/$R$9</f>
        <v>0.053280801314513</v>
      </c>
      <c r="T14" s="345" t="n">
        <v>1185.328</v>
      </c>
      <c r="U14" s="341" t="n">
        <v>742.349</v>
      </c>
      <c r="V14" s="342"/>
      <c r="W14" s="341"/>
      <c r="X14" s="343" t="n">
        <f aca="false">SUM(T14:W14)</f>
        <v>1927.677</v>
      </c>
      <c r="Y14" s="347" t="n">
        <f aca="false">IF(ISERROR(R14/X14-1),"         /0",IF(R14/X14&gt;5,"  *  ",(R14/X14-1)))</f>
        <v>0.17165946369646</v>
      </c>
    </row>
    <row r="15" customFormat="false" ht="19.25" hidden="false" customHeight="true" outlineLevel="0" collapsed="false">
      <c r="A15" s="339" t="s">
        <v>177</v>
      </c>
      <c r="B15" s="340" t="n">
        <v>1510.129</v>
      </c>
      <c r="C15" s="341" t="n">
        <v>333.46</v>
      </c>
      <c r="D15" s="342" t="n">
        <v>0</v>
      </c>
      <c r="E15" s="341" t="n">
        <v>250.155</v>
      </c>
      <c r="F15" s="343" t="n">
        <f aca="false">SUM(B15:E15)</f>
        <v>2093.744</v>
      </c>
      <c r="G15" s="344" t="n">
        <f aca="false">F15/$F$9</f>
        <v>0.0493922325865018</v>
      </c>
      <c r="H15" s="345" t="n">
        <v>2069.307</v>
      </c>
      <c r="I15" s="341" t="n">
        <v>634.737</v>
      </c>
      <c r="J15" s="342" t="n">
        <v>173.159</v>
      </c>
      <c r="K15" s="341" t="n">
        <v>58.434</v>
      </c>
      <c r="L15" s="343" t="n">
        <f aca="false">SUM(H15:K15)</f>
        <v>2935.637</v>
      </c>
      <c r="M15" s="346" t="n">
        <f aca="false">IF(ISERROR(F15/L15-1),"         /0",(F15/L15-1))</f>
        <v>-0.286783754258446</v>
      </c>
      <c r="N15" s="340" t="n">
        <v>1510.129</v>
      </c>
      <c r="O15" s="341" t="n">
        <v>333.46</v>
      </c>
      <c r="P15" s="342"/>
      <c r="Q15" s="341" t="n">
        <v>250.155</v>
      </c>
      <c r="R15" s="343" t="n">
        <f aca="false">SUM(N15:Q15)</f>
        <v>2093.744</v>
      </c>
      <c r="S15" s="344" t="n">
        <f aca="false">R15/$R$9</f>
        <v>0.0493922325865018</v>
      </c>
      <c r="T15" s="345" t="n">
        <v>2069.307</v>
      </c>
      <c r="U15" s="341" t="n">
        <v>634.737</v>
      </c>
      <c r="V15" s="342" t="n">
        <v>173.159</v>
      </c>
      <c r="W15" s="341" t="n">
        <v>58.434</v>
      </c>
      <c r="X15" s="343" t="n">
        <f aca="false">SUM(T15:W15)</f>
        <v>2935.637</v>
      </c>
      <c r="Y15" s="347" t="n">
        <f aca="false">IF(ISERROR(R15/X15-1),"         /0",IF(R15/X15&gt;5,"  *  ",(R15/X15-1)))</f>
        <v>-0.286783754258446</v>
      </c>
    </row>
    <row r="16" customFormat="false" ht="19.25" hidden="false" customHeight="true" outlineLevel="0" collapsed="false">
      <c r="A16" s="339" t="s">
        <v>178</v>
      </c>
      <c r="B16" s="340" t="n">
        <v>1269.894</v>
      </c>
      <c r="C16" s="341" t="n">
        <v>631.156</v>
      </c>
      <c r="D16" s="342" t="n">
        <v>0</v>
      </c>
      <c r="E16" s="341" t="n">
        <v>0</v>
      </c>
      <c r="F16" s="343" t="n">
        <f aca="false">SUM(B16:E16)</f>
        <v>1901.05</v>
      </c>
      <c r="G16" s="344" t="n">
        <f aca="false">F16/$F$9</f>
        <v>0.0448465064299022</v>
      </c>
      <c r="H16" s="345" t="n">
        <v>1219.891</v>
      </c>
      <c r="I16" s="341" t="n">
        <v>825.283</v>
      </c>
      <c r="J16" s="342"/>
      <c r="K16" s="341"/>
      <c r="L16" s="343" t="n">
        <f aca="false">SUM(H16:K16)</f>
        <v>2045.174</v>
      </c>
      <c r="M16" s="346" t="n">
        <f aca="false">IF(ISERROR(F16/L16-1),"         /0",(F16/L16-1))</f>
        <v>-0.0704702876136698</v>
      </c>
      <c r="N16" s="340" t="n">
        <v>1269.894</v>
      </c>
      <c r="O16" s="341" t="n">
        <v>631.156</v>
      </c>
      <c r="P16" s="342"/>
      <c r="Q16" s="341"/>
      <c r="R16" s="343" t="n">
        <f aca="false">SUM(N16:Q16)</f>
        <v>1901.05</v>
      </c>
      <c r="S16" s="344" t="n">
        <f aca="false">R16/$R$9</f>
        <v>0.0448465064299022</v>
      </c>
      <c r="T16" s="345" t="n">
        <v>1219.891</v>
      </c>
      <c r="U16" s="341" t="n">
        <v>825.283</v>
      </c>
      <c r="V16" s="342"/>
      <c r="W16" s="341"/>
      <c r="X16" s="343" t="n">
        <f aca="false">SUM(T16:W16)</f>
        <v>2045.174</v>
      </c>
      <c r="Y16" s="347" t="n">
        <f aca="false">IF(ISERROR(R16/X16-1),"         /0",IF(R16/X16&gt;5,"  *  ",(R16/X16-1)))</f>
        <v>-0.0704702876136698</v>
      </c>
    </row>
    <row r="17" customFormat="false" ht="19.25" hidden="false" customHeight="true" outlineLevel="0" collapsed="false">
      <c r="A17" s="339" t="s">
        <v>179</v>
      </c>
      <c r="B17" s="340" t="n">
        <v>1250.026</v>
      </c>
      <c r="C17" s="341" t="n">
        <v>48.49</v>
      </c>
      <c r="D17" s="342" t="n">
        <v>0</v>
      </c>
      <c r="E17" s="341" t="n">
        <v>0</v>
      </c>
      <c r="F17" s="343" t="n">
        <f aca="false">SUM(B17:E17)</f>
        <v>1298.516</v>
      </c>
      <c r="G17" s="344" t="n">
        <f aca="false">F17/$F$9</f>
        <v>0.0306324958014418</v>
      </c>
      <c r="H17" s="345" t="n">
        <v>365.402</v>
      </c>
      <c r="I17" s="341" t="n">
        <v>8.438</v>
      </c>
      <c r="J17" s="342"/>
      <c r="K17" s="341"/>
      <c r="L17" s="343" t="n">
        <f aca="false">SUM(H17:K17)</f>
        <v>373.84</v>
      </c>
      <c r="M17" s="346" t="n">
        <f aca="false">IF(ISERROR(F17/L17-1),"         /0",(F17/L17-1))</f>
        <v>2.47345388401455</v>
      </c>
      <c r="N17" s="340" t="n">
        <v>1250.026</v>
      </c>
      <c r="O17" s="341" t="n">
        <v>48.49</v>
      </c>
      <c r="P17" s="342"/>
      <c r="Q17" s="341"/>
      <c r="R17" s="343" t="n">
        <f aca="false">SUM(N17:Q17)</f>
        <v>1298.516</v>
      </c>
      <c r="S17" s="344" t="n">
        <f aca="false">R17/$R$9</f>
        <v>0.0306324958014418</v>
      </c>
      <c r="T17" s="345" t="n">
        <v>365.402</v>
      </c>
      <c r="U17" s="341" t="n">
        <v>8.438</v>
      </c>
      <c r="V17" s="342"/>
      <c r="W17" s="341"/>
      <c r="X17" s="343" t="n">
        <f aca="false">SUM(T17:W17)</f>
        <v>373.84</v>
      </c>
      <c r="Y17" s="347" t="n">
        <f aca="false">IF(ISERROR(R17/X17-1),"         /0",IF(R17/X17&gt;5,"  *  ",(R17/X17-1)))</f>
        <v>2.47345388401455</v>
      </c>
    </row>
    <row r="18" customFormat="false" ht="19.25" hidden="false" customHeight="true" outlineLevel="0" collapsed="false">
      <c r="A18" s="339" t="s">
        <v>137</v>
      </c>
      <c r="B18" s="340" t="n">
        <v>792.723</v>
      </c>
      <c r="C18" s="341" t="n">
        <v>459.488</v>
      </c>
      <c r="D18" s="342" t="n">
        <v>0</v>
      </c>
      <c r="E18" s="341" t="n">
        <v>0</v>
      </c>
      <c r="F18" s="343" t="n">
        <f aca="false">SUM(B18:E18)</f>
        <v>1252.211</v>
      </c>
      <c r="G18" s="344" t="n">
        <f aca="false">F18/$F$9</f>
        <v>0.029540142901604</v>
      </c>
      <c r="H18" s="345" t="n">
        <v>1855.527</v>
      </c>
      <c r="I18" s="341" t="n">
        <v>1228.958</v>
      </c>
      <c r="J18" s="342"/>
      <c r="K18" s="341"/>
      <c r="L18" s="343" t="n">
        <f aca="false">SUM(H18:K18)</f>
        <v>3084.485</v>
      </c>
      <c r="M18" s="346" t="n">
        <f aca="false">IF(ISERROR(F18/L18-1),"         /0",(F18/L18-1))</f>
        <v>-0.594029149112413</v>
      </c>
      <c r="N18" s="340" t="n">
        <v>792.723</v>
      </c>
      <c r="O18" s="341" t="n">
        <v>459.488</v>
      </c>
      <c r="P18" s="342"/>
      <c r="Q18" s="341"/>
      <c r="R18" s="343" t="n">
        <f aca="false">SUM(N18:Q18)</f>
        <v>1252.211</v>
      </c>
      <c r="S18" s="344" t="n">
        <f aca="false">R18/$R$9</f>
        <v>0.029540142901604</v>
      </c>
      <c r="T18" s="345" t="n">
        <v>1855.527</v>
      </c>
      <c r="U18" s="341" t="n">
        <v>1228.958</v>
      </c>
      <c r="V18" s="342"/>
      <c r="W18" s="341"/>
      <c r="X18" s="343" t="n">
        <f aca="false">SUM(T18:W18)</f>
        <v>3084.485</v>
      </c>
      <c r="Y18" s="347" t="n">
        <f aca="false">IF(ISERROR(R18/X18-1),"         /0",IF(R18/X18&gt;5,"  *  ",(R18/X18-1)))</f>
        <v>-0.594029149112413</v>
      </c>
    </row>
    <row r="19" customFormat="false" ht="19.25" hidden="false" customHeight="true" outlineLevel="0" collapsed="false">
      <c r="A19" s="339" t="s">
        <v>180</v>
      </c>
      <c r="B19" s="340" t="n">
        <v>753.828</v>
      </c>
      <c r="C19" s="341" t="n">
        <v>344.755</v>
      </c>
      <c r="D19" s="342" t="n">
        <v>0</v>
      </c>
      <c r="E19" s="341" t="n">
        <v>0</v>
      </c>
      <c r="F19" s="343" t="n">
        <f aca="false">SUM(B19:E19)</f>
        <v>1098.583</v>
      </c>
      <c r="G19" s="344" t="n">
        <f aca="false">F19/$F$9</f>
        <v>0.0259159988286901</v>
      </c>
      <c r="H19" s="345"/>
      <c r="I19" s="341"/>
      <c r="J19" s="342"/>
      <c r="K19" s="341"/>
      <c r="L19" s="343" t="n">
        <f aca="false">SUM(H19:K19)</f>
        <v>0</v>
      </c>
      <c r="M19" s="346" t="str">
        <f aca="false">IF(ISERROR(F19/L19-1),"         /0",(F19/L19-1))</f>
        <v>         /0</v>
      </c>
      <c r="N19" s="340" t="n">
        <v>753.828</v>
      </c>
      <c r="O19" s="341" t="n">
        <v>344.755</v>
      </c>
      <c r="P19" s="342"/>
      <c r="Q19" s="341"/>
      <c r="R19" s="343" t="n">
        <f aca="false">SUM(N19:Q19)</f>
        <v>1098.583</v>
      </c>
      <c r="S19" s="344" t="n">
        <f aca="false">R19/$R$9</f>
        <v>0.0259159988286901</v>
      </c>
      <c r="T19" s="345"/>
      <c r="U19" s="341"/>
      <c r="V19" s="342"/>
      <c r="W19" s="341"/>
      <c r="X19" s="343" t="n">
        <f aca="false">SUM(T19:W19)</f>
        <v>0</v>
      </c>
      <c r="Y19" s="347" t="str">
        <f aca="false">IF(ISERROR(R19/X19-1),"         /0",IF(R19/X19&gt;5,"  *  ",(R19/X19-1)))</f>
        <v>         /0</v>
      </c>
    </row>
    <row r="20" customFormat="false" ht="19.25" hidden="false" customHeight="true" outlineLevel="0" collapsed="false">
      <c r="A20" s="339" t="s">
        <v>181</v>
      </c>
      <c r="B20" s="340" t="n">
        <v>0</v>
      </c>
      <c r="C20" s="341" t="n">
        <v>0</v>
      </c>
      <c r="D20" s="342" t="n">
        <v>854.376</v>
      </c>
      <c r="E20" s="341" t="n">
        <v>152.085</v>
      </c>
      <c r="F20" s="343" t="n">
        <f aca="false">SUM(B20:E20)</f>
        <v>1006.461</v>
      </c>
      <c r="G20" s="344" t="n">
        <f aca="false">F20/$F$9</f>
        <v>0.0237428051381846</v>
      </c>
      <c r="H20" s="345"/>
      <c r="I20" s="341"/>
      <c r="J20" s="342"/>
      <c r="K20" s="341"/>
      <c r="L20" s="343" t="n">
        <f aca="false">SUM(H20:K20)</f>
        <v>0</v>
      </c>
      <c r="M20" s="346" t="str">
        <f aca="false">IF(ISERROR(F20/L20-1),"         /0",(F20/L20-1))</f>
        <v>         /0</v>
      </c>
      <c r="N20" s="340"/>
      <c r="O20" s="341"/>
      <c r="P20" s="342" t="n">
        <v>854.376</v>
      </c>
      <c r="Q20" s="341" t="n">
        <v>152.085</v>
      </c>
      <c r="R20" s="343" t="n">
        <f aca="false">SUM(N20:Q20)</f>
        <v>1006.461</v>
      </c>
      <c r="S20" s="344" t="n">
        <f aca="false">R20/$R$9</f>
        <v>0.0237428051381846</v>
      </c>
      <c r="T20" s="345"/>
      <c r="U20" s="341"/>
      <c r="V20" s="342"/>
      <c r="W20" s="341"/>
      <c r="X20" s="343" t="n">
        <f aca="false">SUM(T20:W20)</f>
        <v>0</v>
      </c>
      <c r="Y20" s="347" t="str">
        <f aca="false">IF(ISERROR(R20/X20-1),"         /0",IF(R20/X20&gt;5,"  *  ",(R20/X20-1)))</f>
        <v>         /0</v>
      </c>
    </row>
    <row r="21" customFormat="false" ht="19.25" hidden="false" customHeight="true" outlineLevel="0" collapsed="false">
      <c r="A21" s="339" t="s">
        <v>182</v>
      </c>
      <c r="B21" s="340" t="n">
        <v>536.665</v>
      </c>
      <c r="C21" s="341" t="n">
        <v>363.309</v>
      </c>
      <c r="D21" s="342" t="n">
        <v>0</v>
      </c>
      <c r="E21" s="341" t="n">
        <v>0</v>
      </c>
      <c r="F21" s="343" t="n">
        <f aca="false">SUM(B21:E21)</f>
        <v>899.974</v>
      </c>
      <c r="G21" s="344" t="n">
        <f aca="false">F21/$F$9</f>
        <v>0.0212307355291785</v>
      </c>
      <c r="H21" s="345" t="n">
        <v>428.955</v>
      </c>
      <c r="I21" s="341" t="n">
        <v>224.69</v>
      </c>
      <c r="J21" s="342"/>
      <c r="K21" s="341"/>
      <c r="L21" s="343" t="n">
        <f aca="false">SUM(H21:K21)</f>
        <v>653.645</v>
      </c>
      <c r="M21" s="346" t="n">
        <f aca="false">IF(ISERROR(F21/L21-1),"         /0",(F21/L21-1))</f>
        <v>0.376854408738689</v>
      </c>
      <c r="N21" s="340" t="n">
        <v>536.665</v>
      </c>
      <c r="O21" s="341" t="n">
        <v>363.309</v>
      </c>
      <c r="P21" s="342"/>
      <c r="Q21" s="341"/>
      <c r="R21" s="343" t="n">
        <f aca="false">SUM(N21:Q21)</f>
        <v>899.974</v>
      </c>
      <c r="S21" s="344" t="n">
        <f aca="false">R21/$R$9</f>
        <v>0.0212307355291785</v>
      </c>
      <c r="T21" s="345" t="n">
        <v>428.955</v>
      </c>
      <c r="U21" s="341" t="n">
        <v>224.69</v>
      </c>
      <c r="V21" s="342"/>
      <c r="W21" s="341"/>
      <c r="X21" s="343" t="n">
        <f aca="false">SUM(T21:W21)</f>
        <v>653.645</v>
      </c>
      <c r="Y21" s="347" t="n">
        <f aca="false">IF(ISERROR(R21/X21-1),"         /0",IF(R21/X21&gt;5,"  *  ",(R21/X21-1)))</f>
        <v>0.376854408738689</v>
      </c>
    </row>
    <row r="22" customFormat="false" ht="19.25" hidden="false" customHeight="true" outlineLevel="0" collapsed="false">
      <c r="A22" s="339" t="s">
        <v>147</v>
      </c>
      <c r="B22" s="340" t="n">
        <v>168.023</v>
      </c>
      <c r="C22" s="341" t="n">
        <v>433.959</v>
      </c>
      <c r="D22" s="342" t="n">
        <v>0</v>
      </c>
      <c r="E22" s="341" t="n">
        <v>0</v>
      </c>
      <c r="F22" s="343" t="n">
        <f aca="false">SUM(B22:E22)</f>
        <v>601.982</v>
      </c>
      <c r="G22" s="344" t="n">
        <f aca="false">F22/$F$9</f>
        <v>0.0142009887344812</v>
      </c>
      <c r="H22" s="345" t="n">
        <v>114.415</v>
      </c>
      <c r="I22" s="341" t="n">
        <v>460.068</v>
      </c>
      <c r="J22" s="342"/>
      <c r="K22" s="341"/>
      <c r="L22" s="343" t="n">
        <f aca="false">SUM(H22:K22)</f>
        <v>574.483</v>
      </c>
      <c r="M22" s="346" t="n">
        <f aca="false">IF(ISERROR(F22/L22-1),"         /0",(F22/L22-1))</f>
        <v>0.0478673868504378</v>
      </c>
      <c r="N22" s="340" t="n">
        <v>168.023</v>
      </c>
      <c r="O22" s="341" t="n">
        <v>433.959</v>
      </c>
      <c r="P22" s="342"/>
      <c r="Q22" s="341"/>
      <c r="R22" s="343" t="n">
        <f aca="false">SUM(N22:Q22)</f>
        <v>601.982</v>
      </c>
      <c r="S22" s="344" t="n">
        <f aca="false">R22/$R$9</f>
        <v>0.0142009887344812</v>
      </c>
      <c r="T22" s="345" t="n">
        <v>114.415</v>
      </c>
      <c r="U22" s="341" t="n">
        <v>460.068</v>
      </c>
      <c r="V22" s="342"/>
      <c r="W22" s="341"/>
      <c r="X22" s="343" t="n">
        <f aca="false">SUM(T22:W22)</f>
        <v>574.483</v>
      </c>
      <c r="Y22" s="347" t="n">
        <f aca="false">IF(ISERROR(R22/X22-1),"         /0",IF(R22/X22&gt;5,"  *  ",(R22/X22-1)))</f>
        <v>0.0478673868504378</v>
      </c>
    </row>
    <row r="23" customFormat="false" ht="19.25" hidden="false" customHeight="true" outlineLevel="0" collapsed="false">
      <c r="A23" s="339" t="s">
        <v>136</v>
      </c>
      <c r="B23" s="340" t="n">
        <v>296.343</v>
      </c>
      <c r="C23" s="341" t="n">
        <v>260.613</v>
      </c>
      <c r="D23" s="342" t="n">
        <v>0</v>
      </c>
      <c r="E23" s="341" t="n">
        <v>0</v>
      </c>
      <c r="F23" s="343" t="n">
        <f aca="false">SUM(B23:E23)</f>
        <v>556.956</v>
      </c>
      <c r="G23" s="344" t="n">
        <f aca="false">F23/$F$9</f>
        <v>0.0131388079404396</v>
      </c>
      <c r="H23" s="345" t="n">
        <v>315.856</v>
      </c>
      <c r="I23" s="341" t="n">
        <v>217.409</v>
      </c>
      <c r="J23" s="342"/>
      <c r="K23" s="341"/>
      <c r="L23" s="343" t="n">
        <f aca="false">SUM(H23:K23)</f>
        <v>533.265</v>
      </c>
      <c r="M23" s="346" t="n">
        <f aca="false">IF(ISERROR(F23/L23-1),"         /0",(F23/L23-1))</f>
        <v>0.0444263171218813</v>
      </c>
      <c r="N23" s="340" t="n">
        <v>296.343</v>
      </c>
      <c r="O23" s="341" t="n">
        <v>260.613</v>
      </c>
      <c r="P23" s="342"/>
      <c r="Q23" s="341"/>
      <c r="R23" s="343" t="n">
        <f aca="false">SUM(N23:Q23)</f>
        <v>556.956</v>
      </c>
      <c r="S23" s="344" t="n">
        <f aca="false">R23/$R$9</f>
        <v>0.0131388079404396</v>
      </c>
      <c r="T23" s="345" t="n">
        <v>315.856</v>
      </c>
      <c r="U23" s="341" t="n">
        <v>217.409</v>
      </c>
      <c r="V23" s="342"/>
      <c r="W23" s="341"/>
      <c r="X23" s="343" t="n">
        <f aca="false">SUM(T23:W23)</f>
        <v>533.265</v>
      </c>
      <c r="Y23" s="347" t="n">
        <f aca="false">IF(ISERROR(R23/X23-1),"         /0",IF(R23/X23&gt;5,"  *  ",(R23/X23-1)))</f>
        <v>0.0444263171218813</v>
      </c>
    </row>
    <row r="24" customFormat="false" ht="19.25" hidden="false" customHeight="true" outlineLevel="0" collapsed="false">
      <c r="A24" s="339" t="s">
        <v>183</v>
      </c>
      <c r="B24" s="340" t="n">
        <v>312.84</v>
      </c>
      <c r="C24" s="341" t="n">
        <v>144.994</v>
      </c>
      <c r="D24" s="342" t="n">
        <v>19.381</v>
      </c>
      <c r="E24" s="341" t="n">
        <v>2.932</v>
      </c>
      <c r="F24" s="343" t="n">
        <f aca="false">SUM(B24:E24)</f>
        <v>480.147</v>
      </c>
      <c r="G24" s="344" t="n">
        <f aca="false">F24/$F$9</f>
        <v>0.0113268538559208</v>
      </c>
      <c r="H24" s="345" t="n">
        <v>215.654</v>
      </c>
      <c r="I24" s="341" t="n">
        <v>83.946</v>
      </c>
      <c r="J24" s="342"/>
      <c r="K24" s="341"/>
      <c r="L24" s="343" t="n">
        <f aca="false">SUM(H24:K24)</f>
        <v>299.6</v>
      </c>
      <c r="M24" s="346" t="n">
        <f aca="false">IF(ISERROR(F24/L24-1),"         /0",(F24/L24-1))</f>
        <v>0.602626835781041</v>
      </c>
      <c r="N24" s="340" t="n">
        <v>312.84</v>
      </c>
      <c r="O24" s="341" t="n">
        <v>144.994</v>
      </c>
      <c r="P24" s="342" t="n">
        <v>19.381</v>
      </c>
      <c r="Q24" s="341" t="n">
        <v>2.932</v>
      </c>
      <c r="R24" s="343" t="n">
        <f aca="false">SUM(N24:Q24)</f>
        <v>480.147</v>
      </c>
      <c r="S24" s="344" t="n">
        <f aca="false">R24/$R$9</f>
        <v>0.0113268538559208</v>
      </c>
      <c r="T24" s="345" t="n">
        <v>215.654</v>
      </c>
      <c r="U24" s="341" t="n">
        <v>83.946</v>
      </c>
      <c r="V24" s="342"/>
      <c r="W24" s="341"/>
      <c r="X24" s="343" t="n">
        <f aca="false">SUM(T24:W24)</f>
        <v>299.6</v>
      </c>
      <c r="Y24" s="347" t="n">
        <f aca="false">IF(ISERROR(R24/X24-1),"         /0",IF(R24/X24&gt;5,"  *  ",(R24/X24-1)))</f>
        <v>0.602626835781041</v>
      </c>
    </row>
    <row r="25" customFormat="false" ht="19.25" hidden="false" customHeight="true" outlineLevel="0" collapsed="false">
      <c r="A25" s="339" t="s">
        <v>184</v>
      </c>
      <c r="B25" s="340" t="n">
        <v>311.117</v>
      </c>
      <c r="C25" s="341" t="n">
        <v>101.36</v>
      </c>
      <c r="D25" s="342" t="n">
        <v>0</v>
      </c>
      <c r="E25" s="341" t="n">
        <v>0</v>
      </c>
      <c r="F25" s="343" t="n">
        <f aca="false">SUM(B25:E25)</f>
        <v>412.477</v>
      </c>
      <c r="G25" s="344" t="n">
        <f aca="false">F25/$F$9</f>
        <v>0.0097304923240771</v>
      </c>
      <c r="H25" s="345" t="n">
        <v>305.122</v>
      </c>
      <c r="I25" s="341" t="n">
        <v>126.325</v>
      </c>
      <c r="J25" s="342"/>
      <c r="K25" s="341"/>
      <c r="L25" s="343" t="n">
        <f aca="false">SUM(H25:K25)</f>
        <v>431.447</v>
      </c>
      <c r="M25" s="346" t="n">
        <f aca="false">IF(ISERROR(F25/L25-1),"         /0",(F25/L25-1))</f>
        <v>-0.0439683205584926</v>
      </c>
      <c r="N25" s="340" t="n">
        <v>311.117</v>
      </c>
      <c r="O25" s="341" t="n">
        <v>101.36</v>
      </c>
      <c r="P25" s="342"/>
      <c r="Q25" s="341"/>
      <c r="R25" s="343" t="n">
        <f aca="false">SUM(N25:Q25)</f>
        <v>412.477</v>
      </c>
      <c r="S25" s="344" t="n">
        <f aca="false">R25/$R$9</f>
        <v>0.0097304923240771</v>
      </c>
      <c r="T25" s="345" t="n">
        <v>305.122</v>
      </c>
      <c r="U25" s="341" t="n">
        <v>126.325</v>
      </c>
      <c r="V25" s="342"/>
      <c r="W25" s="341"/>
      <c r="X25" s="343" t="n">
        <f aca="false">SUM(T25:W25)</f>
        <v>431.447</v>
      </c>
      <c r="Y25" s="347" t="n">
        <f aca="false">IF(ISERROR(R25/X25-1),"         /0",IF(R25/X25&gt;5,"  *  ",(R25/X25-1)))</f>
        <v>-0.0439683205584926</v>
      </c>
    </row>
    <row r="26" customFormat="false" ht="19.25" hidden="false" customHeight="true" outlineLevel="0" collapsed="false">
      <c r="A26" s="339" t="s">
        <v>117</v>
      </c>
      <c r="B26" s="340" t="n">
        <v>213.322</v>
      </c>
      <c r="C26" s="341" t="n">
        <v>131.65</v>
      </c>
      <c r="D26" s="342" t="n">
        <v>1.549</v>
      </c>
      <c r="E26" s="341" t="n">
        <v>2.02</v>
      </c>
      <c r="F26" s="343" t="n">
        <f aca="false">SUM(B26:E26)</f>
        <v>348.541</v>
      </c>
      <c r="G26" s="344" t="n">
        <f aca="false">F26/$F$9</f>
        <v>0.00822221729969467</v>
      </c>
      <c r="H26" s="345" t="n">
        <v>234.372</v>
      </c>
      <c r="I26" s="341" t="n">
        <v>88.398</v>
      </c>
      <c r="J26" s="342" t="n">
        <v>0.37</v>
      </c>
      <c r="K26" s="341" t="n">
        <v>0</v>
      </c>
      <c r="L26" s="343" t="n">
        <f aca="false">SUM(H26:K26)</f>
        <v>323.14</v>
      </c>
      <c r="M26" s="346" t="n">
        <f aca="false">IF(ISERROR(F26/L26-1),"         /0",(F26/L26-1))</f>
        <v>0.0786067958160548</v>
      </c>
      <c r="N26" s="340" t="n">
        <v>213.322</v>
      </c>
      <c r="O26" s="341" t="n">
        <v>131.65</v>
      </c>
      <c r="P26" s="342" t="n">
        <v>1.549</v>
      </c>
      <c r="Q26" s="341" t="n">
        <v>2.02</v>
      </c>
      <c r="R26" s="343" t="n">
        <f aca="false">SUM(N26:Q26)</f>
        <v>348.541</v>
      </c>
      <c r="S26" s="344" t="n">
        <f aca="false">R26/$R$9</f>
        <v>0.00822221729969467</v>
      </c>
      <c r="T26" s="345" t="n">
        <v>234.372</v>
      </c>
      <c r="U26" s="341" t="n">
        <v>88.398</v>
      </c>
      <c r="V26" s="342" t="n">
        <v>0.37</v>
      </c>
      <c r="W26" s="341" t="n">
        <v>0</v>
      </c>
      <c r="X26" s="343" t="n">
        <f aca="false">SUM(T26:W26)</f>
        <v>323.14</v>
      </c>
      <c r="Y26" s="347" t="n">
        <f aca="false">IF(ISERROR(R26/X26-1),"         /0",IF(R26/X26&gt;5,"  *  ",(R26/X26-1)))</f>
        <v>0.0786067958160548</v>
      </c>
    </row>
    <row r="27" customFormat="false" ht="19.25" hidden="false" customHeight="true" outlineLevel="0" collapsed="false">
      <c r="A27" s="339" t="s">
        <v>149</v>
      </c>
      <c r="B27" s="340" t="n">
        <v>99.192</v>
      </c>
      <c r="C27" s="341" t="n">
        <v>172.477</v>
      </c>
      <c r="D27" s="342" t="n">
        <v>0</v>
      </c>
      <c r="E27" s="341" t="n">
        <v>0</v>
      </c>
      <c r="F27" s="343" t="n">
        <f aca="false">SUM(B27:E27)</f>
        <v>271.669</v>
      </c>
      <c r="G27" s="344" t="n">
        <f aca="false">F27/$F$9</f>
        <v>0.00640877702075438</v>
      </c>
      <c r="H27" s="345" t="n">
        <v>96.914</v>
      </c>
      <c r="I27" s="341" t="n">
        <v>230.196</v>
      </c>
      <c r="J27" s="342"/>
      <c r="K27" s="341"/>
      <c r="L27" s="343" t="n">
        <f aca="false">SUM(H27:K27)</f>
        <v>327.11</v>
      </c>
      <c r="M27" s="346" t="n">
        <f aca="false">IF(ISERROR(F27/L27-1),"         /0",(F27/L27-1))</f>
        <v>-0.169487328421632</v>
      </c>
      <c r="N27" s="340" t="n">
        <v>99.192</v>
      </c>
      <c r="O27" s="341" t="n">
        <v>172.477</v>
      </c>
      <c r="P27" s="342"/>
      <c r="Q27" s="341"/>
      <c r="R27" s="343" t="n">
        <f aca="false">SUM(N27:Q27)</f>
        <v>271.669</v>
      </c>
      <c r="S27" s="344" t="n">
        <f aca="false">R27/$R$9</f>
        <v>0.00640877702075438</v>
      </c>
      <c r="T27" s="345" t="n">
        <v>96.914</v>
      </c>
      <c r="U27" s="341" t="n">
        <v>230.196</v>
      </c>
      <c r="V27" s="342"/>
      <c r="W27" s="341"/>
      <c r="X27" s="343" t="n">
        <f aca="false">SUM(T27:W27)</f>
        <v>327.11</v>
      </c>
      <c r="Y27" s="347" t="n">
        <f aca="false">IF(ISERROR(R27/X27-1),"         /0",IF(R27/X27&gt;5,"  *  ",(R27/X27-1)))</f>
        <v>-0.169487328421632</v>
      </c>
    </row>
    <row r="28" customFormat="false" ht="19.25" hidden="false" customHeight="true" outlineLevel="0" collapsed="false">
      <c r="A28" s="339" t="s">
        <v>156</v>
      </c>
      <c r="B28" s="340" t="n">
        <v>105.087</v>
      </c>
      <c r="C28" s="341" t="n">
        <v>141.979</v>
      </c>
      <c r="D28" s="342" t="n">
        <v>0</v>
      </c>
      <c r="E28" s="341" t="n">
        <v>0</v>
      </c>
      <c r="F28" s="343" t="n">
        <f aca="false">SUM(B28:E28)</f>
        <v>247.066</v>
      </c>
      <c r="G28" s="344" t="n">
        <f aca="false">F28/$F$9</f>
        <v>0.00582838271355841</v>
      </c>
      <c r="H28" s="345" t="n">
        <v>113.968</v>
      </c>
      <c r="I28" s="341" t="n">
        <v>144.655</v>
      </c>
      <c r="J28" s="342"/>
      <c r="K28" s="341"/>
      <c r="L28" s="343" t="n">
        <f aca="false">SUM(H28:K28)</f>
        <v>258.623</v>
      </c>
      <c r="M28" s="346" t="n">
        <f aca="false">IF(ISERROR(F28/L28-1),"         /0",(F28/L28-1))</f>
        <v>-0.0446866674657704</v>
      </c>
      <c r="N28" s="340" t="n">
        <v>105.087</v>
      </c>
      <c r="O28" s="341" t="n">
        <v>141.979</v>
      </c>
      <c r="P28" s="342"/>
      <c r="Q28" s="341"/>
      <c r="R28" s="343" t="n">
        <f aca="false">SUM(N28:Q28)</f>
        <v>247.066</v>
      </c>
      <c r="S28" s="344" t="n">
        <f aca="false">R28/$R$9</f>
        <v>0.00582838271355841</v>
      </c>
      <c r="T28" s="345" t="n">
        <v>113.968</v>
      </c>
      <c r="U28" s="341" t="n">
        <v>144.655</v>
      </c>
      <c r="V28" s="342"/>
      <c r="W28" s="341"/>
      <c r="X28" s="343" t="n">
        <f aca="false">SUM(T28:W28)</f>
        <v>258.623</v>
      </c>
      <c r="Y28" s="347" t="n">
        <f aca="false">IF(ISERROR(R28/X28-1),"         /0",IF(R28/X28&gt;5,"  *  ",(R28/X28-1)))</f>
        <v>-0.0446866674657704</v>
      </c>
    </row>
    <row r="29" customFormat="false" ht="19.25" hidden="false" customHeight="true" outlineLevel="0" collapsed="false">
      <c r="A29" s="339" t="s">
        <v>146</v>
      </c>
      <c r="B29" s="340" t="n">
        <v>141.095</v>
      </c>
      <c r="C29" s="341" t="n">
        <v>76.184</v>
      </c>
      <c r="D29" s="342" t="n">
        <v>0</v>
      </c>
      <c r="E29" s="341" t="n">
        <v>0</v>
      </c>
      <c r="F29" s="343" t="n">
        <f aca="false">SUM(B29:E29)</f>
        <v>217.279</v>
      </c>
      <c r="G29" s="344" t="n">
        <f aca="false">F29/$F$9</f>
        <v>0.00512569583681793</v>
      </c>
      <c r="H29" s="345" t="n">
        <v>229.578</v>
      </c>
      <c r="I29" s="341" t="n">
        <v>124.097</v>
      </c>
      <c r="J29" s="342"/>
      <c r="K29" s="341"/>
      <c r="L29" s="343" t="n">
        <f aca="false">SUM(H29:K29)</f>
        <v>353.675</v>
      </c>
      <c r="M29" s="346" t="s">
        <v>131</v>
      </c>
      <c r="N29" s="340" t="n">
        <v>141.095</v>
      </c>
      <c r="O29" s="341" t="n">
        <v>76.184</v>
      </c>
      <c r="P29" s="342"/>
      <c r="Q29" s="341"/>
      <c r="R29" s="343" t="n">
        <f aca="false">SUM(N29:Q29)</f>
        <v>217.279</v>
      </c>
      <c r="S29" s="344" t="n">
        <f aca="false">R29/$R$9</f>
        <v>0.00512569583681793</v>
      </c>
      <c r="T29" s="345" t="n">
        <v>229.578</v>
      </c>
      <c r="U29" s="341" t="n">
        <v>124.097</v>
      </c>
      <c r="V29" s="342"/>
      <c r="W29" s="341"/>
      <c r="X29" s="343" t="n">
        <f aca="false">SUM(T29:W29)</f>
        <v>353.675</v>
      </c>
      <c r="Y29" s="347" t="n">
        <f aca="false">IF(ISERROR(R29/X29-1),"         /0",IF(R29/X29&gt;5,"  *  ",(R29/X29-1)))</f>
        <v>-0.38565349544073</v>
      </c>
    </row>
    <row r="30" customFormat="false" ht="19.25" hidden="false" customHeight="true" outlineLevel="0" collapsed="false">
      <c r="A30" s="339" t="s">
        <v>153</v>
      </c>
      <c r="B30" s="340" t="n">
        <v>4.028</v>
      </c>
      <c r="C30" s="341" t="n">
        <v>194.692</v>
      </c>
      <c r="D30" s="342" t="n">
        <v>0</v>
      </c>
      <c r="E30" s="341" t="n">
        <v>0</v>
      </c>
      <c r="F30" s="343" t="n">
        <f aca="false">SUM(B30:E30)</f>
        <v>198.72</v>
      </c>
      <c r="G30" s="344" t="n">
        <f aca="false">F30/$F$9</f>
        <v>0.00468788183254</v>
      </c>
      <c r="H30" s="345" t="n">
        <v>4.962</v>
      </c>
      <c r="I30" s="341" t="n">
        <v>266.838</v>
      </c>
      <c r="J30" s="342"/>
      <c r="K30" s="341"/>
      <c r="L30" s="343" t="n">
        <f aca="false">SUM(H30:K30)</f>
        <v>271.8</v>
      </c>
      <c r="M30" s="346" t="n">
        <f aca="false">IF(ISERROR(F30/L30-1),"         /0",(F30/L30-1))</f>
        <v>-0.268874172185431</v>
      </c>
      <c r="N30" s="340" t="n">
        <v>4.028</v>
      </c>
      <c r="O30" s="341" t="n">
        <v>194.692</v>
      </c>
      <c r="P30" s="342"/>
      <c r="Q30" s="341"/>
      <c r="R30" s="343" t="n">
        <f aca="false">SUM(N30:Q30)</f>
        <v>198.72</v>
      </c>
      <c r="S30" s="344" t="n">
        <f aca="false">R30/$R$9</f>
        <v>0.00468788183254</v>
      </c>
      <c r="T30" s="345" t="n">
        <v>4.962</v>
      </c>
      <c r="U30" s="341" t="n">
        <v>266.838</v>
      </c>
      <c r="V30" s="342"/>
      <c r="W30" s="341"/>
      <c r="X30" s="343" t="n">
        <f aca="false">SUM(T30:W30)</f>
        <v>271.8</v>
      </c>
      <c r="Y30" s="347" t="n">
        <f aca="false">IF(ISERROR(R30/X30-1),"         /0",IF(R30/X30&gt;5,"  *  ",(R30/X30-1)))</f>
        <v>-0.268874172185431</v>
      </c>
    </row>
    <row r="31" customFormat="false" ht="19.25" hidden="false" customHeight="true" outlineLevel="0" collapsed="false">
      <c r="A31" s="339" t="s">
        <v>157</v>
      </c>
      <c r="B31" s="340" t="n">
        <v>56.246</v>
      </c>
      <c r="C31" s="341" t="n">
        <v>137.884</v>
      </c>
      <c r="D31" s="342" t="n">
        <v>0</v>
      </c>
      <c r="E31" s="341" t="n">
        <v>0</v>
      </c>
      <c r="F31" s="343" t="n">
        <f aca="false">SUM(B31:E31)</f>
        <v>194.13</v>
      </c>
      <c r="G31" s="344" t="n">
        <f aca="false">F31/$F$9</f>
        <v>0.00457960195325579</v>
      </c>
      <c r="H31" s="345" t="n">
        <v>80.717</v>
      </c>
      <c r="I31" s="341" t="n">
        <v>150.052</v>
      </c>
      <c r="J31" s="342"/>
      <c r="K31" s="341"/>
      <c r="L31" s="343" t="n">
        <f aca="false">SUM(H31:K31)</f>
        <v>230.769</v>
      </c>
      <c r="M31" s="346" t="n">
        <f aca="false">IF(ISERROR(F31/L31-1),"         /0",(F31/L31-1))</f>
        <v>-0.158769158769159</v>
      </c>
      <c r="N31" s="340" t="n">
        <v>56.246</v>
      </c>
      <c r="O31" s="341" t="n">
        <v>137.884</v>
      </c>
      <c r="P31" s="342"/>
      <c r="Q31" s="341"/>
      <c r="R31" s="343" t="n">
        <f aca="false">SUM(N31:Q31)</f>
        <v>194.13</v>
      </c>
      <c r="S31" s="344" t="n">
        <f aca="false">R31/$R$9</f>
        <v>0.00457960195325579</v>
      </c>
      <c r="T31" s="345" t="n">
        <v>80.717</v>
      </c>
      <c r="U31" s="341" t="n">
        <v>150.052</v>
      </c>
      <c r="V31" s="342"/>
      <c r="W31" s="341"/>
      <c r="X31" s="343" t="n">
        <f aca="false">SUM(T31:W31)</f>
        <v>230.769</v>
      </c>
      <c r="Y31" s="347" t="n">
        <f aca="false">IF(ISERROR(R31/X31-1),"         /0",IF(R31/X31&gt;5,"  *  ",(R31/X31-1)))</f>
        <v>-0.158769158769159</v>
      </c>
    </row>
    <row r="32" customFormat="false" ht="19.25" hidden="false" customHeight="true" outlineLevel="0" collapsed="false">
      <c r="A32" s="339" t="s">
        <v>162</v>
      </c>
      <c r="B32" s="340" t="n">
        <v>108.141</v>
      </c>
      <c r="C32" s="341" t="n">
        <v>82.579</v>
      </c>
      <c r="D32" s="342" t="n">
        <v>0</v>
      </c>
      <c r="E32" s="341" t="n">
        <v>0</v>
      </c>
      <c r="F32" s="343" t="n">
        <f aca="false">SUM(B32:E32)</f>
        <v>190.72</v>
      </c>
      <c r="G32" s="344" t="n">
        <f aca="false">F32/$F$9</f>
        <v>0.00449915873139105</v>
      </c>
      <c r="H32" s="345" t="n">
        <v>81.515</v>
      </c>
      <c r="I32" s="341" t="n">
        <v>59.878</v>
      </c>
      <c r="J32" s="342"/>
      <c r="K32" s="341"/>
      <c r="L32" s="343" t="n">
        <f aca="false">SUM(H32:K32)</f>
        <v>141.393</v>
      </c>
      <c r="M32" s="346" t="n">
        <f aca="false">IF(ISERROR(F32/L32-1),"         /0",(F32/L32-1))</f>
        <v>0.348864512387459</v>
      </c>
      <c r="N32" s="340" t="n">
        <v>108.141</v>
      </c>
      <c r="O32" s="341" t="n">
        <v>82.579</v>
      </c>
      <c r="P32" s="342"/>
      <c r="Q32" s="341"/>
      <c r="R32" s="343" t="n">
        <f aca="false">SUM(N32:Q32)</f>
        <v>190.72</v>
      </c>
      <c r="S32" s="344" t="n">
        <f aca="false">R32/$R$9</f>
        <v>0.00449915873139105</v>
      </c>
      <c r="T32" s="345" t="n">
        <v>81.515</v>
      </c>
      <c r="U32" s="341" t="n">
        <v>59.878</v>
      </c>
      <c r="V32" s="342"/>
      <c r="W32" s="341"/>
      <c r="X32" s="343" t="n">
        <f aca="false">SUM(T32:W32)</f>
        <v>141.393</v>
      </c>
      <c r="Y32" s="347" t="n">
        <f aca="false">IF(ISERROR(R32/X32-1),"         /0",IF(R32/X32&gt;5,"  *  ",(R32/X32-1)))</f>
        <v>0.348864512387459</v>
      </c>
    </row>
    <row r="33" customFormat="false" ht="19.25" hidden="false" customHeight="true" outlineLevel="0" collapsed="false">
      <c r="A33" s="339" t="s">
        <v>185</v>
      </c>
      <c r="B33" s="340" t="n">
        <v>0</v>
      </c>
      <c r="C33" s="341" t="n">
        <v>0</v>
      </c>
      <c r="D33" s="342" t="n">
        <v>145.737</v>
      </c>
      <c r="E33" s="341" t="n">
        <v>21.438</v>
      </c>
      <c r="F33" s="343" t="n">
        <f aca="false">SUM(B33:E33)</f>
        <v>167.175</v>
      </c>
      <c r="G33" s="344" t="n">
        <f aca="false">F33/$F$9</f>
        <v>0.00394372305432203</v>
      </c>
      <c r="H33" s="345"/>
      <c r="I33" s="341"/>
      <c r="J33" s="342" t="n">
        <v>201.489</v>
      </c>
      <c r="K33" s="341" t="n">
        <v>14.186</v>
      </c>
      <c r="L33" s="343" t="n">
        <f aca="false">SUM(H33:K33)</f>
        <v>215.675</v>
      </c>
      <c r="M33" s="346" t="n">
        <f aca="false">IF(ISERROR(F33/L33-1),"         /0",(F33/L33-1))</f>
        <v>-0.224875391213632</v>
      </c>
      <c r="N33" s="340"/>
      <c r="O33" s="341"/>
      <c r="P33" s="342" t="n">
        <v>145.737</v>
      </c>
      <c r="Q33" s="341" t="n">
        <v>21.438</v>
      </c>
      <c r="R33" s="343" t="n">
        <f aca="false">SUM(N33:Q33)</f>
        <v>167.175</v>
      </c>
      <c r="S33" s="344" t="n">
        <f aca="false">R33/$R$9</f>
        <v>0.00394372305432203</v>
      </c>
      <c r="T33" s="345"/>
      <c r="U33" s="341"/>
      <c r="V33" s="342" t="n">
        <v>201.489</v>
      </c>
      <c r="W33" s="341" t="n">
        <v>14.186</v>
      </c>
      <c r="X33" s="343" t="n">
        <f aca="false">SUM(T33:W33)</f>
        <v>215.675</v>
      </c>
      <c r="Y33" s="347" t="n">
        <f aca="false">IF(ISERROR(R33/X33-1),"         /0",IF(R33/X33&gt;5,"  *  ",(R33/X33-1)))</f>
        <v>-0.224875391213632</v>
      </c>
    </row>
    <row r="34" customFormat="false" ht="19.25" hidden="false" customHeight="true" outlineLevel="0" collapsed="false">
      <c r="A34" s="339" t="s">
        <v>158</v>
      </c>
      <c r="B34" s="340" t="n">
        <v>77.959</v>
      </c>
      <c r="C34" s="341" t="n">
        <v>76.331</v>
      </c>
      <c r="D34" s="342" t="n">
        <v>0</v>
      </c>
      <c r="E34" s="341" t="n">
        <v>0</v>
      </c>
      <c r="F34" s="343" t="n">
        <f aca="false">SUM(B34:E34)</f>
        <v>154.29</v>
      </c>
      <c r="G34" s="344" t="n">
        <f aca="false">F34/$F$9</f>
        <v>0.003639760909534</v>
      </c>
      <c r="H34" s="345" t="n">
        <v>77.813</v>
      </c>
      <c r="I34" s="341" t="n">
        <v>36.911</v>
      </c>
      <c r="J34" s="342"/>
      <c r="K34" s="341"/>
      <c r="L34" s="343" t="n">
        <f aca="false">SUM(H34:K34)</f>
        <v>114.724</v>
      </c>
      <c r="M34" s="346" t="n">
        <f aca="false">IF(ISERROR(F34/L34-1),"         /0",(F34/L34-1))</f>
        <v>0.344879885638576</v>
      </c>
      <c r="N34" s="340" t="n">
        <v>77.959</v>
      </c>
      <c r="O34" s="341" t="n">
        <v>76.331</v>
      </c>
      <c r="P34" s="342"/>
      <c r="Q34" s="341"/>
      <c r="R34" s="343" t="n">
        <f aca="false">SUM(N34:Q34)</f>
        <v>154.29</v>
      </c>
      <c r="S34" s="344" t="n">
        <f aca="false">R34/$R$9</f>
        <v>0.003639760909534</v>
      </c>
      <c r="T34" s="345" t="n">
        <v>77.813</v>
      </c>
      <c r="U34" s="341" t="n">
        <v>36.911</v>
      </c>
      <c r="V34" s="342"/>
      <c r="W34" s="341"/>
      <c r="X34" s="343" t="n">
        <f aca="false">SUM(T34:W34)</f>
        <v>114.724</v>
      </c>
      <c r="Y34" s="347" t="n">
        <f aca="false">IF(ISERROR(R34/X34-1),"         /0",IF(R34/X34&gt;5,"  *  ",(R34/X34-1)))</f>
        <v>0.344879885638576</v>
      </c>
    </row>
    <row r="35" customFormat="false" ht="19.25" hidden="false" customHeight="true" outlineLevel="0" collapsed="false">
      <c r="A35" s="339" t="s">
        <v>138</v>
      </c>
      <c r="B35" s="340" t="n">
        <v>38.809</v>
      </c>
      <c r="C35" s="341" t="n">
        <v>102.227</v>
      </c>
      <c r="D35" s="342" t="n">
        <v>0</v>
      </c>
      <c r="E35" s="341" t="n">
        <v>0</v>
      </c>
      <c r="F35" s="343" t="n">
        <f aca="false">SUM(B35:E35)</f>
        <v>141.036</v>
      </c>
      <c r="G35" s="344" t="n">
        <f aca="false">F35/$F$9</f>
        <v>0.00332709391170547</v>
      </c>
      <c r="H35" s="345"/>
      <c r="I35" s="341"/>
      <c r="J35" s="342"/>
      <c r="K35" s="341"/>
      <c r="L35" s="343" t="n">
        <f aca="false">SUM(H35:K35)</f>
        <v>0</v>
      </c>
      <c r="M35" s="346" t="str">
        <f aca="false">IF(ISERROR(F35/L35-1),"         /0",(F35/L35-1))</f>
        <v>         /0</v>
      </c>
      <c r="N35" s="340" t="n">
        <v>38.809</v>
      </c>
      <c r="O35" s="341" t="n">
        <v>102.227</v>
      </c>
      <c r="P35" s="342"/>
      <c r="Q35" s="341"/>
      <c r="R35" s="343" t="n">
        <f aca="false">SUM(N35:Q35)</f>
        <v>141.036</v>
      </c>
      <c r="S35" s="344" t="n">
        <f aca="false">R35/$R$9</f>
        <v>0.00332709391170547</v>
      </c>
      <c r="T35" s="345"/>
      <c r="U35" s="341"/>
      <c r="V35" s="342"/>
      <c r="W35" s="341"/>
      <c r="X35" s="343" t="n">
        <f aca="false">SUM(T35:W35)</f>
        <v>0</v>
      </c>
      <c r="Y35" s="347" t="str">
        <f aca="false">IF(ISERROR(R35/X35-1),"         /0",IF(R35/X35&gt;5,"  *  ",(R35/X35-1)))</f>
        <v>         /0</v>
      </c>
    </row>
    <row r="36" customFormat="false" ht="19.25" hidden="false" customHeight="true" outlineLevel="0" collapsed="false">
      <c r="A36" s="348" t="s">
        <v>134</v>
      </c>
      <c r="B36" s="349" t="n">
        <v>429.275</v>
      </c>
      <c r="C36" s="350" t="n">
        <v>181.936</v>
      </c>
      <c r="D36" s="351" t="n">
        <v>47.365</v>
      </c>
      <c r="E36" s="350" t="n">
        <v>39.23</v>
      </c>
      <c r="F36" s="352" t="n">
        <f aca="false">SUM(B36:E36)</f>
        <v>697.806</v>
      </c>
      <c r="G36" s="353" t="n">
        <f aca="false">F36/$F$9</f>
        <v>0.0164615140400433</v>
      </c>
      <c r="H36" s="354" t="n">
        <v>411.799</v>
      </c>
      <c r="I36" s="350" t="n">
        <v>323.14</v>
      </c>
      <c r="J36" s="351" t="n">
        <v>4143.662</v>
      </c>
      <c r="K36" s="350" t="n">
        <v>2089.185</v>
      </c>
      <c r="L36" s="352" t="n">
        <f aca="false">SUM(H36:K36)</f>
        <v>6967.786</v>
      </c>
      <c r="M36" s="355" t="n">
        <f aca="false">IF(ISERROR(F36/L36-1),"         /0",(F36/L36-1))</f>
        <v>-0.899852550006559</v>
      </c>
      <c r="N36" s="349" t="n">
        <v>429.275</v>
      </c>
      <c r="O36" s="350" t="n">
        <v>181.936</v>
      </c>
      <c r="P36" s="351" t="n">
        <v>47.365</v>
      </c>
      <c r="Q36" s="350" t="n">
        <v>39.23</v>
      </c>
      <c r="R36" s="352" t="n">
        <f aca="false">SUM(N36:Q36)</f>
        <v>697.806</v>
      </c>
      <c r="S36" s="353" t="n">
        <f aca="false">R36/$R$9</f>
        <v>0.0164615140400433</v>
      </c>
      <c r="T36" s="354" t="n">
        <v>411.799</v>
      </c>
      <c r="U36" s="350" t="n">
        <v>323.14</v>
      </c>
      <c r="V36" s="351" t="n">
        <v>4143.662</v>
      </c>
      <c r="W36" s="350" t="n">
        <v>2089.185</v>
      </c>
      <c r="X36" s="352" t="n">
        <f aca="false">SUM(T36:W36)</f>
        <v>6967.786</v>
      </c>
      <c r="Y36" s="356" t="n">
        <f aca="false">IF(ISERROR(R36/X36-1),"         /0",IF(R36/X36&gt;5,"  *  ",(R36/X36-1)))</f>
        <v>-0.899852550006559</v>
      </c>
    </row>
    <row r="37" customFormat="false" ht="15.55" hidden="false" customHeight="false" outlineLevel="0" collapsed="false">
      <c r="A37" s="294" t="s">
        <v>171</v>
      </c>
    </row>
    <row r="38" customFormat="false" ht="14.85" hidden="false" customHeight="false" outlineLevel="0" collapsed="false">
      <c r="A38" s="294" t="s">
        <v>172</v>
      </c>
    </row>
    <row r="39" customFormat="false" ht="14.85" hidden="false" customHeight="false" outlineLevel="0" collapsed="false">
      <c r="A39" s="295" t="s">
        <v>10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">
    <cfRule type="cellIs" priority="2" operator="lessThan" aboveAverage="0" equalAverage="0" bottom="0" percent="0" rank="0" text="" dxfId="18">
      <formula>0</formula>
    </cfRule>
  </conditionalFormatting>
  <conditionalFormatting sqref="M9:M36 Y9:Y36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6:G8">
    <cfRule type="cellIs" priority="5" operator="lessThan" aboveAverage="0" equalAverage="0" bottom="0" percent="0" rank="0" text="" dxfId="21">
      <formula>0</formula>
    </cfRule>
  </conditionalFormatting>
  <conditionalFormatting sqref="S6:S8">
    <cfRule type="cellIs" priority="6" operator="lessThan" aboveAverage="0" equalAverage="0" bottom="0" percent="0" rank="0" text="" dxfId="22">
      <formula>0</formula>
    </cfRule>
  </conditionalFormatting>
  <conditionalFormatting sqref="M5:M8 Y5:Y8">
    <cfRule type="cellIs" priority="7" operator="lessThan" aboveAverage="0" equalAverage="0" bottom="0" percent="0" rank="0" text="" dxfId="2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Q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70" width="15.86"/>
    <col collapsed="false" customWidth="true" hidden="false" outlineLevel="0" max="3" min="2" style="370" width="12.24"/>
    <col collapsed="false" customWidth="true" hidden="false" outlineLevel="0" max="4" min="4" style="370" width="10.61"/>
    <col collapsed="false" customWidth="true" hidden="false" outlineLevel="0" max="5" min="5" style="370" width="10.25"/>
    <col collapsed="false" customWidth="true" hidden="false" outlineLevel="0" max="6" min="6" style="370" width="11.61"/>
    <col collapsed="false" customWidth="true" hidden="false" outlineLevel="0" max="7" min="7" style="370" width="12.74"/>
    <col collapsed="false" customWidth="true" hidden="false" outlineLevel="0" max="8" min="8" style="370" width="10.61"/>
    <col collapsed="false" customWidth="true" hidden="false" outlineLevel="0" max="9" min="9" style="370" width="8.99"/>
    <col collapsed="false" customWidth="true" hidden="false" outlineLevel="0" max="10" min="10" style="370" width="12.87"/>
    <col collapsed="false" customWidth="true" hidden="false" outlineLevel="0" max="12" min="11" style="370" width="12.37"/>
    <col collapsed="false" customWidth="true" hidden="false" outlineLevel="0" max="13" min="13" style="370" width="10.61"/>
    <col collapsed="false" customWidth="true" hidden="false" outlineLevel="0" max="15" min="14" style="370" width="11.61"/>
    <col collapsed="false" customWidth="true" hidden="false" outlineLevel="0" max="16" min="16" style="370" width="13.24"/>
    <col collapsed="false" customWidth="true" hidden="false" outlineLevel="0" max="17" min="17" style="370" width="10.25"/>
    <col collapsed="false" customWidth="false" hidden="false" outlineLevel="0" max="257" min="18" style="370" width="9.12"/>
  </cols>
  <sheetData>
    <row r="1" customFormat="false" ht="19.1" hidden="false" customHeight="false" outlineLevel="0" collapsed="false">
      <c r="N1" s="245" t="s">
        <v>54</v>
      </c>
      <c r="O1" s="245"/>
      <c r="P1" s="245"/>
      <c r="Q1" s="245"/>
    </row>
    <row r="2" customFormat="false" ht="3.7" hidden="false" customHeight="true" outlineLevel="0" collapsed="false"/>
    <row r="3" customFormat="false" ht="24" hidden="false" customHeight="true" outlineLevel="0" collapsed="false">
      <c r="A3" s="371" t="s">
        <v>186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</row>
    <row r="4" customFormat="false" ht="19.1" hidden="false" customHeight="true" outlineLevel="0" collapsed="false">
      <c r="A4" s="372" t="s">
        <v>4</v>
      </c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</row>
    <row r="5" s="376" customFormat="true" ht="20.3" hidden="false" customHeight="true" outlineLevel="0" collapsed="false">
      <c r="A5" s="373" t="s">
        <v>187</v>
      </c>
      <c r="B5" s="374" t="s">
        <v>107</v>
      </c>
      <c r="C5" s="374"/>
      <c r="D5" s="374"/>
      <c r="E5" s="374"/>
      <c r="F5" s="374"/>
      <c r="G5" s="374"/>
      <c r="H5" s="374"/>
      <c r="I5" s="374"/>
      <c r="J5" s="375" t="s">
        <v>108</v>
      </c>
      <c r="K5" s="375"/>
      <c r="L5" s="375"/>
      <c r="M5" s="375"/>
      <c r="N5" s="375"/>
      <c r="O5" s="375"/>
      <c r="P5" s="375"/>
      <c r="Q5" s="375"/>
    </row>
    <row r="6" s="377" customFormat="true" ht="28.6" hidden="false" customHeight="true" outlineLevel="0" collapsed="false">
      <c r="A6" s="373"/>
      <c r="B6" s="251" t="s">
        <v>109</v>
      </c>
      <c r="C6" s="251"/>
      <c r="D6" s="251"/>
      <c r="E6" s="252" t="s">
        <v>110</v>
      </c>
      <c r="F6" s="251" t="s">
        <v>111</v>
      </c>
      <c r="G6" s="251"/>
      <c r="H6" s="251"/>
      <c r="I6" s="253" t="s">
        <v>112</v>
      </c>
      <c r="J6" s="251" t="s">
        <v>113</v>
      </c>
      <c r="K6" s="251"/>
      <c r="L6" s="251"/>
      <c r="M6" s="252" t="s">
        <v>110</v>
      </c>
      <c r="N6" s="251" t="s">
        <v>114</v>
      </c>
      <c r="O6" s="251"/>
      <c r="P6" s="251"/>
      <c r="Q6" s="252" t="s">
        <v>112</v>
      </c>
    </row>
    <row r="7" s="378" customFormat="true" ht="22.6" hidden="false" customHeight="true" outlineLevel="0" collapsed="false">
      <c r="A7" s="373"/>
      <c r="B7" s="255" t="s">
        <v>73</v>
      </c>
      <c r="C7" s="256" t="s">
        <v>74</v>
      </c>
      <c r="D7" s="256" t="s">
        <v>75</v>
      </c>
      <c r="E7" s="252"/>
      <c r="F7" s="255" t="s">
        <v>73</v>
      </c>
      <c r="G7" s="257" t="s">
        <v>74</v>
      </c>
      <c r="H7" s="256" t="s">
        <v>75</v>
      </c>
      <c r="I7" s="253"/>
      <c r="J7" s="255" t="s">
        <v>73</v>
      </c>
      <c r="K7" s="256" t="s">
        <v>74</v>
      </c>
      <c r="L7" s="257" t="s">
        <v>75</v>
      </c>
      <c r="M7" s="252"/>
      <c r="N7" s="258" t="s">
        <v>73</v>
      </c>
      <c r="O7" s="257" t="s">
        <v>74</v>
      </c>
      <c r="P7" s="256" t="s">
        <v>75</v>
      </c>
      <c r="Q7" s="252"/>
    </row>
    <row r="8" s="386" customFormat="true" ht="18" hidden="false" customHeight="true" outlineLevel="0" collapsed="false">
      <c r="A8" s="379" t="s">
        <v>188</v>
      </c>
      <c r="B8" s="380" t="n">
        <f aca="false">SUM(B9:B54)</f>
        <v>1273710</v>
      </c>
      <c r="C8" s="381" t="n">
        <f aca="false">SUM(C9:C54)</f>
        <v>80844</v>
      </c>
      <c r="D8" s="381" t="n">
        <f aca="false">C8+B8</f>
        <v>1354554</v>
      </c>
      <c r="E8" s="382" t="n">
        <f aca="false">D8/$D$8</f>
        <v>1</v>
      </c>
      <c r="F8" s="381" t="n">
        <f aca="false">SUM(F9:F54)</f>
        <v>1137399</v>
      </c>
      <c r="G8" s="381" t="n">
        <f aca="false">SUM(G9:G54)</f>
        <v>95125</v>
      </c>
      <c r="H8" s="381" t="n">
        <f aca="false">G8+F8</f>
        <v>1232524</v>
      </c>
      <c r="I8" s="383" t="n">
        <f aca="false">(D8/H8-1)</f>
        <v>0.0990082140388342</v>
      </c>
      <c r="J8" s="384" t="n">
        <f aca="false">SUM(J9:J54)</f>
        <v>1273710</v>
      </c>
      <c r="K8" s="381" t="n">
        <f aca="false">SUM(K9:K54)</f>
        <v>80844</v>
      </c>
      <c r="L8" s="381" t="n">
        <f aca="false">K8+J8</f>
        <v>1354554</v>
      </c>
      <c r="M8" s="382" t="n">
        <f aca="false">(L8/$L$8)</f>
        <v>1</v>
      </c>
      <c r="N8" s="381" t="n">
        <f aca="false">SUM(N9:N54)</f>
        <v>1137399</v>
      </c>
      <c r="O8" s="381" t="n">
        <f aca="false">SUM(O9:O54)</f>
        <v>95125</v>
      </c>
      <c r="P8" s="381" t="n">
        <f aca="false">O8+N8</f>
        <v>1232524</v>
      </c>
      <c r="Q8" s="385" t="n">
        <f aca="false">(L8/P8-1)</f>
        <v>0.0990082140388342</v>
      </c>
    </row>
    <row r="9" s="394" customFormat="true" ht="18" hidden="false" customHeight="true" outlineLevel="0" collapsed="false">
      <c r="A9" s="387" t="s">
        <v>189</v>
      </c>
      <c r="B9" s="388" t="n">
        <v>145665</v>
      </c>
      <c r="C9" s="389" t="n">
        <v>175</v>
      </c>
      <c r="D9" s="389" t="n">
        <f aca="false">C9+B9</f>
        <v>145840</v>
      </c>
      <c r="E9" s="390" t="n">
        <f aca="false">D9/$D$8</f>
        <v>0.107666434856049</v>
      </c>
      <c r="F9" s="391" t="n">
        <v>127551</v>
      </c>
      <c r="G9" s="389" t="n">
        <v>259</v>
      </c>
      <c r="H9" s="389" t="n">
        <f aca="false">G9+F9</f>
        <v>127810</v>
      </c>
      <c r="I9" s="392" t="n">
        <f aca="false">(D9/H9-1)</f>
        <v>0.141068773961349</v>
      </c>
      <c r="J9" s="391" t="n">
        <v>145665</v>
      </c>
      <c r="K9" s="389" t="n">
        <v>175</v>
      </c>
      <c r="L9" s="389" t="n">
        <f aca="false">K9+J9</f>
        <v>145840</v>
      </c>
      <c r="M9" s="392" t="n">
        <f aca="false">(L9/$L$8)</f>
        <v>0.107666434856049</v>
      </c>
      <c r="N9" s="391" t="n">
        <v>127551</v>
      </c>
      <c r="O9" s="389" t="n">
        <v>259</v>
      </c>
      <c r="P9" s="389" t="n">
        <f aca="false">O9+N9</f>
        <v>127810</v>
      </c>
      <c r="Q9" s="393" t="n">
        <f aca="false">(L9/P9-1)</f>
        <v>0.141068773961349</v>
      </c>
    </row>
    <row r="10" s="394" customFormat="true" ht="18" hidden="false" customHeight="true" outlineLevel="0" collapsed="false">
      <c r="A10" s="387" t="s">
        <v>190</v>
      </c>
      <c r="B10" s="388" t="n">
        <v>128406</v>
      </c>
      <c r="C10" s="389" t="n">
        <v>1538</v>
      </c>
      <c r="D10" s="389" t="n">
        <f aca="false">C10+B10</f>
        <v>129944</v>
      </c>
      <c r="E10" s="390" t="n">
        <f aca="false">D10/$D$8</f>
        <v>0.0959312068769499</v>
      </c>
      <c r="F10" s="391" t="n">
        <v>113041</v>
      </c>
      <c r="G10" s="389" t="n">
        <v>2601</v>
      </c>
      <c r="H10" s="389" t="n">
        <f aca="false">G10+F10</f>
        <v>115642</v>
      </c>
      <c r="I10" s="392" t="n">
        <f aca="false">(D10/H10-1)</f>
        <v>0.123674789436364</v>
      </c>
      <c r="J10" s="391" t="n">
        <v>128406</v>
      </c>
      <c r="K10" s="389" t="n">
        <v>1538</v>
      </c>
      <c r="L10" s="389" t="n">
        <f aca="false">K10+J10</f>
        <v>129944</v>
      </c>
      <c r="M10" s="392" t="n">
        <f aca="false">(L10/$L$8)</f>
        <v>0.0959312068769499</v>
      </c>
      <c r="N10" s="391" t="n">
        <v>113041</v>
      </c>
      <c r="O10" s="389" t="n">
        <v>2601</v>
      </c>
      <c r="P10" s="389" t="n">
        <f aca="false">O10+N10</f>
        <v>115642</v>
      </c>
      <c r="Q10" s="393" t="n">
        <f aca="false">(L10/P10-1)</f>
        <v>0.123674789436364</v>
      </c>
    </row>
    <row r="11" s="394" customFormat="true" ht="18" hidden="false" customHeight="true" outlineLevel="0" collapsed="false">
      <c r="A11" s="387" t="s">
        <v>191</v>
      </c>
      <c r="B11" s="388" t="n">
        <v>119529</v>
      </c>
      <c r="C11" s="389" t="n">
        <v>54</v>
      </c>
      <c r="D11" s="389" t="n">
        <f aca="false">C11+B11</f>
        <v>119583</v>
      </c>
      <c r="E11" s="390" t="n">
        <f aca="false">D11/$D$8</f>
        <v>0.0882821947297782</v>
      </c>
      <c r="F11" s="391" t="n">
        <v>115679</v>
      </c>
      <c r="G11" s="389" t="n">
        <v>258</v>
      </c>
      <c r="H11" s="389" t="n">
        <f aca="false">G11+F11</f>
        <v>115937</v>
      </c>
      <c r="I11" s="392" t="n">
        <f aca="false">(D11/H11-1)</f>
        <v>0.0314481140619474</v>
      </c>
      <c r="J11" s="391" t="n">
        <v>119529</v>
      </c>
      <c r="K11" s="389" t="n">
        <v>54</v>
      </c>
      <c r="L11" s="389" t="n">
        <f aca="false">K11+J11</f>
        <v>119583</v>
      </c>
      <c r="M11" s="392" t="n">
        <f aca="false">(L11/$L$8)</f>
        <v>0.0882821947297782</v>
      </c>
      <c r="N11" s="391" t="n">
        <v>115679</v>
      </c>
      <c r="O11" s="389" t="n">
        <v>258</v>
      </c>
      <c r="P11" s="389" t="n">
        <f aca="false">O11+N11</f>
        <v>115937</v>
      </c>
      <c r="Q11" s="393" t="n">
        <f aca="false">(L11/P11-1)</f>
        <v>0.0314481140619474</v>
      </c>
    </row>
    <row r="12" s="394" customFormat="true" ht="18" hidden="false" customHeight="true" outlineLevel="0" collapsed="false">
      <c r="A12" s="387" t="s">
        <v>192</v>
      </c>
      <c r="B12" s="388" t="n">
        <v>88562</v>
      </c>
      <c r="C12" s="389" t="n">
        <v>172</v>
      </c>
      <c r="D12" s="389" t="n">
        <f aca="false">C12+B12</f>
        <v>88734</v>
      </c>
      <c r="E12" s="390" t="n">
        <f aca="false">D12/$D$8</f>
        <v>0.0655079088762796</v>
      </c>
      <c r="F12" s="391" t="n">
        <v>84781</v>
      </c>
      <c r="G12" s="389" t="n">
        <v>1624</v>
      </c>
      <c r="H12" s="389" t="n">
        <f aca="false">G12+F12</f>
        <v>86405</v>
      </c>
      <c r="I12" s="392" t="n">
        <f aca="false">(D12/H12-1)</f>
        <v>0.0269544586540131</v>
      </c>
      <c r="J12" s="391" t="n">
        <v>88562</v>
      </c>
      <c r="K12" s="389" t="n">
        <v>172</v>
      </c>
      <c r="L12" s="389" t="n">
        <f aca="false">K12+J12</f>
        <v>88734</v>
      </c>
      <c r="M12" s="392" t="n">
        <f aca="false">(L12/$L$8)</f>
        <v>0.0655079088762796</v>
      </c>
      <c r="N12" s="391" t="n">
        <v>84781</v>
      </c>
      <c r="O12" s="389" t="n">
        <v>1624</v>
      </c>
      <c r="P12" s="389" t="n">
        <f aca="false">O12+N12</f>
        <v>86405</v>
      </c>
      <c r="Q12" s="393" t="n">
        <f aca="false">(L12/P12-1)</f>
        <v>0.0269544586540131</v>
      </c>
    </row>
    <row r="13" s="394" customFormat="true" ht="18" hidden="false" customHeight="true" outlineLevel="0" collapsed="false">
      <c r="A13" s="387" t="s">
        <v>193</v>
      </c>
      <c r="B13" s="388" t="n">
        <v>74789</v>
      </c>
      <c r="C13" s="389" t="n">
        <v>1002</v>
      </c>
      <c r="D13" s="389" t="n">
        <f aca="false">C13+B13</f>
        <v>75791</v>
      </c>
      <c r="E13" s="390" t="n">
        <f aca="false">D13/$D$8</f>
        <v>0.0559527342579181</v>
      </c>
      <c r="F13" s="391" t="n">
        <v>61152</v>
      </c>
      <c r="G13" s="389" t="n">
        <v>6195</v>
      </c>
      <c r="H13" s="389" t="n">
        <f aca="false">G13+F13</f>
        <v>67347</v>
      </c>
      <c r="I13" s="392" t="n">
        <f aca="false">(D13/H13-1)</f>
        <v>0.125380492078341</v>
      </c>
      <c r="J13" s="391" t="n">
        <v>74789</v>
      </c>
      <c r="K13" s="389" t="n">
        <v>1002</v>
      </c>
      <c r="L13" s="389" t="n">
        <f aca="false">K13+J13</f>
        <v>75791</v>
      </c>
      <c r="M13" s="392" t="n">
        <f aca="false">(L13/$L$8)</f>
        <v>0.0559527342579181</v>
      </c>
      <c r="N13" s="391" t="n">
        <v>61152</v>
      </c>
      <c r="O13" s="389" t="n">
        <v>6195</v>
      </c>
      <c r="P13" s="389" t="n">
        <f aca="false">O13+N13</f>
        <v>67347</v>
      </c>
      <c r="Q13" s="393" t="n">
        <f aca="false">(L13/P13-1)</f>
        <v>0.125380492078341</v>
      </c>
    </row>
    <row r="14" s="394" customFormat="true" ht="18" hidden="false" customHeight="true" outlineLevel="0" collapsed="false">
      <c r="A14" s="387" t="s">
        <v>194</v>
      </c>
      <c r="B14" s="388" t="n">
        <v>60722</v>
      </c>
      <c r="C14" s="389" t="n">
        <v>89</v>
      </c>
      <c r="D14" s="389" t="n">
        <f aca="false">C14+B14</f>
        <v>60811</v>
      </c>
      <c r="E14" s="390" t="n">
        <f aca="false">D14/$D$8</f>
        <v>0.0448937436233624</v>
      </c>
      <c r="F14" s="391" t="n">
        <v>51057</v>
      </c>
      <c r="G14" s="389" t="n">
        <v>1355</v>
      </c>
      <c r="H14" s="389" t="n">
        <f aca="false">G14+F14</f>
        <v>52412</v>
      </c>
      <c r="I14" s="392" t="n">
        <f aca="false">(D14/H14-1)</f>
        <v>0.160249561169198</v>
      </c>
      <c r="J14" s="391" t="n">
        <v>60722</v>
      </c>
      <c r="K14" s="389" t="n">
        <v>89</v>
      </c>
      <c r="L14" s="389" t="n">
        <f aca="false">K14+J14</f>
        <v>60811</v>
      </c>
      <c r="M14" s="392" t="n">
        <f aca="false">(L14/$L$8)</f>
        <v>0.0448937436233624</v>
      </c>
      <c r="N14" s="391" t="n">
        <v>51057</v>
      </c>
      <c r="O14" s="389" t="n">
        <v>1355</v>
      </c>
      <c r="P14" s="389" t="n">
        <f aca="false">O14+N14</f>
        <v>52412</v>
      </c>
      <c r="Q14" s="393" t="n">
        <f aca="false">(L14/P14-1)</f>
        <v>0.160249561169198</v>
      </c>
    </row>
    <row r="15" s="394" customFormat="true" ht="18" hidden="false" customHeight="true" outlineLevel="0" collapsed="false">
      <c r="A15" s="387" t="s">
        <v>195</v>
      </c>
      <c r="B15" s="388" t="n">
        <v>38272</v>
      </c>
      <c r="C15" s="389" t="n">
        <v>16691</v>
      </c>
      <c r="D15" s="389" t="n">
        <f aca="false">C15+B15</f>
        <v>54963</v>
      </c>
      <c r="E15" s="390" t="n">
        <f aca="false">D15/$D$8</f>
        <v>0.040576455423704</v>
      </c>
      <c r="F15" s="391" t="n">
        <v>35542</v>
      </c>
      <c r="G15" s="389" t="n">
        <v>13811</v>
      </c>
      <c r="H15" s="389" t="n">
        <f aca="false">G15+F15</f>
        <v>49353</v>
      </c>
      <c r="I15" s="392" t="n">
        <f aca="false">(D15/H15-1)</f>
        <v>0.113670901464957</v>
      </c>
      <c r="J15" s="391" t="n">
        <v>38272</v>
      </c>
      <c r="K15" s="389" t="n">
        <v>16691</v>
      </c>
      <c r="L15" s="389" t="n">
        <f aca="false">K15+J15</f>
        <v>54963</v>
      </c>
      <c r="M15" s="392" t="n">
        <f aca="false">(L15/$L$8)</f>
        <v>0.040576455423704</v>
      </c>
      <c r="N15" s="391" t="n">
        <v>35542</v>
      </c>
      <c r="O15" s="389" t="n">
        <v>13811</v>
      </c>
      <c r="P15" s="389" t="n">
        <f aca="false">O15+N15</f>
        <v>49353</v>
      </c>
      <c r="Q15" s="393" t="n">
        <f aca="false">(L15/P15-1)</f>
        <v>0.113670901464957</v>
      </c>
    </row>
    <row r="16" s="394" customFormat="true" ht="18" hidden="false" customHeight="true" outlineLevel="0" collapsed="false">
      <c r="A16" s="387" t="s">
        <v>196</v>
      </c>
      <c r="B16" s="388" t="n">
        <v>48738</v>
      </c>
      <c r="C16" s="389" t="n">
        <v>645</v>
      </c>
      <c r="D16" s="389" t="n">
        <f aca="false">C16+B16</f>
        <v>49383</v>
      </c>
      <c r="E16" s="390" t="n">
        <f aca="false">D16/$D$8</f>
        <v>0.0364570183248508</v>
      </c>
      <c r="F16" s="391" t="n">
        <v>42273</v>
      </c>
      <c r="G16" s="389" t="n">
        <v>225</v>
      </c>
      <c r="H16" s="389" t="n">
        <f aca="false">G16+F16</f>
        <v>42498</v>
      </c>
      <c r="I16" s="392" t="n">
        <f aca="false">(D16/H16-1)</f>
        <v>0.162007623888183</v>
      </c>
      <c r="J16" s="391" t="n">
        <v>48738</v>
      </c>
      <c r="K16" s="389" t="n">
        <v>645</v>
      </c>
      <c r="L16" s="389" t="n">
        <f aca="false">K16+J16</f>
        <v>49383</v>
      </c>
      <c r="M16" s="392" t="n">
        <f aca="false">(L16/$L$8)</f>
        <v>0.0364570183248508</v>
      </c>
      <c r="N16" s="391" t="n">
        <v>42273</v>
      </c>
      <c r="O16" s="389" t="n">
        <v>225</v>
      </c>
      <c r="P16" s="389" t="n">
        <f aca="false">O16+N16</f>
        <v>42498</v>
      </c>
      <c r="Q16" s="393" t="n">
        <f aca="false">(L16/P16-1)</f>
        <v>0.162007623888183</v>
      </c>
    </row>
    <row r="17" s="394" customFormat="true" ht="18" hidden="false" customHeight="true" outlineLevel="0" collapsed="false">
      <c r="A17" s="387" t="s">
        <v>197</v>
      </c>
      <c r="B17" s="388" t="n">
        <v>43741</v>
      </c>
      <c r="C17" s="389" t="n">
        <v>599</v>
      </c>
      <c r="D17" s="389" t="n">
        <f aca="false">C17+B17</f>
        <v>44340</v>
      </c>
      <c r="E17" s="390" t="n">
        <f aca="false">D17/$D$8</f>
        <v>0.032734021677984</v>
      </c>
      <c r="F17" s="391" t="n">
        <v>33752</v>
      </c>
      <c r="G17" s="389" t="n">
        <v>525</v>
      </c>
      <c r="H17" s="389" t="n">
        <f aca="false">G17+F17</f>
        <v>34277</v>
      </c>
      <c r="I17" s="392" t="n">
        <f aca="false">(D17/H17-1)</f>
        <v>0.293578784607754</v>
      </c>
      <c r="J17" s="391" t="n">
        <v>43741</v>
      </c>
      <c r="K17" s="389" t="n">
        <v>599</v>
      </c>
      <c r="L17" s="389" t="n">
        <f aca="false">K17+J17</f>
        <v>44340</v>
      </c>
      <c r="M17" s="392" t="n">
        <f aca="false">(L17/$L$8)</f>
        <v>0.032734021677984</v>
      </c>
      <c r="N17" s="391" t="n">
        <v>33752</v>
      </c>
      <c r="O17" s="389" t="n">
        <v>525</v>
      </c>
      <c r="P17" s="389" t="n">
        <f aca="false">O17+N17</f>
        <v>34277</v>
      </c>
      <c r="Q17" s="393" t="n">
        <f aca="false">(L17/P17-1)</f>
        <v>0.293578784607754</v>
      </c>
    </row>
    <row r="18" s="394" customFormat="true" ht="18" hidden="false" customHeight="true" outlineLevel="0" collapsed="false">
      <c r="A18" s="387" t="s">
        <v>198</v>
      </c>
      <c r="B18" s="388" t="n">
        <v>35239</v>
      </c>
      <c r="C18" s="389" t="n">
        <v>260</v>
      </c>
      <c r="D18" s="389" t="n">
        <f aca="false">C18+B18</f>
        <v>35499</v>
      </c>
      <c r="E18" s="390" t="n">
        <f aca="false">D18/$D$8</f>
        <v>0.026207150102543</v>
      </c>
      <c r="F18" s="391" t="n">
        <v>35368</v>
      </c>
      <c r="G18" s="389" t="n">
        <v>292</v>
      </c>
      <c r="H18" s="389" t="n">
        <f aca="false">G18+F18</f>
        <v>35660</v>
      </c>
      <c r="I18" s="392" t="n">
        <f aca="false">(D18/H18-1)</f>
        <v>-0.00451486259113854</v>
      </c>
      <c r="J18" s="391" t="n">
        <v>35239</v>
      </c>
      <c r="K18" s="389" t="n">
        <v>260</v>
      </c>
      <c r="L18" s="389" t="n">
        <f aca="false">K18+J18</f>
        <v>35499</v>
      </c>
      <c r="M18" s="392" t="n">
        <f aca="false">(L18/$L$8)</f>
        <v>0.026207150102543</v>
      </c>
      <c r="N18" s="391" t="n">
        <v>35368</v>
      </c>
      <c r="O18" s="389" t="n">
        <v>292</v>
      </c>
      <c r="P18" s="389" t="n">
        <f aca="false">O18+N18</f>
        <v>35660</v>
      </c>
      <c r="Q18" s="393" t="n">
        <f aca="false">(L18/P18-1)</f>
        <v>-0.00451486259113854</v>
      </c>
    </row>
    <row r="19" s="394" customFormat="true" ht="18" hidden="false" customHeight="true" outlineLevel="0" collapsed="false">
      <c r="A19" s="387" t="s">
        <v>199</v>
      </c>
      <c r="B19" s="388" t="n">
        <v>22304</v>
      </c>
      <c r="C19" s="389" t="n">
        <v>1544</v>
      </c>
      <c r="D19" s="389" t="n">
        <f aca="false">C19+B19</f>
        <v>23848</v>
      </c>
      <c r="E19" s="390" t="n">
        <f aca="false">D19/$D$8</f>
        <v>0.0176057949701525</v>
      </c>
      <c r="F19" s="391" t="n">
        <v>14204</v>
      </c>
      <c r="G19" s="389" t="n">
        <v>1160</v>
      </c>
      <c r="H19" s="389" t="n">
        <f aca="false">G19+F19</f>
        <v>15364</v>
      </c>
      <c r="I19" s="392" t="n">
        <f aca="false">(D19/H19-1)</f>
        <v>0.552199947930226</v>
      </c>
      <c r="J19" s="391" t="n">
        <v>22304</v>
      </c>
      <c r="K19" s="389" t="n">
        <v>1544</v>
      </c>
      <c r="L19" s="389" t="n">
        <f aca="false">K19+J19</f>
        <v>23848</v>
      </c>
      <c r="M19" s="392" t="n">
        <f aca="false">(L19/$L$8)</f>
        <v>0.0176057949701525</v>
      </c>
      <c r="N19" s="391" t="n">
        <v>14204</v>
      </c>
      <c r="O19" s="389" t="n">
        <v>1160</v>
      </c>
      <c r="P19" s="389" t="n">
        <f aca="false">O19+N19</f>
        <v>15364</v>
      </c>
      <c r="Q19" s="393" t="n">
        <f aca="false">(L19/P19-1)</f>
        <v>0.552199947930226</v>
      </c>
    </row>
    <row r="20" s="394" customFormat="true" ht="18" hidden="false" customHeight="true" outlineLevel="0" collapsed="false">
      <c r="A20" s="387" t="s">
        <v>200</v>
      </c>
      <c r="B20" s="388" t="n">
        <v>22052</v>
      </c>
      <c r="C20" s="389" t="n">
        <v>104</v>
      </c>
      <c r="D20" s="389" t="n">
        <f aca="false">C20+B20</f>
        <v>22156</v>
      </c>
      <c r="E20" s="390" t="n">
        <f aca="false">D20/$D$8</f>
        <v>0.0163566753337261</v>
      </c>
      <c r="F20" s="391" t="n">
        <v>17727</v>
      </c>
      <c r="G20" s="389" t="n">
        <v>801</v>
      </c>
      <c r="H20" s="389" t="n">
        <f aca="false">G20+F20</f>
        <v>18528</v>
      </c>
      <c r="I20" s="392" t="n">
        <f aca="false">(D20/H20-1)</f>
        <v>0.195811744386874</v>
      </c>
      <c r="J20" s="391" t="n">
        <v>22052</v>
      </c>
      <c r="K20" s="389" t="n">
        <v>104</v>
      </c>
      <c r="L20" s="389" t="n">
        <f aca="false">K20+J20</f>
        <v>22156</v>
      </c>
      <c r="M20" s="392" t="n">
        <f aca="false">(L20/$L$8)</f>
        <v>0.0163566753337261</v>
      </c>
      <c r="N20" s="391" t="n">
        <v>17727</v>
      </c>
      <c r="O20" s="389" t="n">
        <v>801</v>
      </c>
      <c r="P20" s="389" t="n">
        <f aca="false">O20+N20</f>
        <v>18528</v>
      </c>
      <c r="Q20" s="393" t="n">
        <f aca="false">(L20/P20-1)</f>
        <v>0.195811744386874</v>
      </c>
    </row>
    <row r="21" s="394" customFormat="true" ht="18" hidden="false" customHeight="true" outlineLevel="0" collapsed="false">
      <c r="A21" s="387" t="s">
        <v>201</v>
      </c>
      <c r="B21" s="388" t="n">
        <v>21176</v>
      </c>
      <c r="C21" s="389" t="n">
        <v>9</v>
      </c>
      <c r="D21" s="389" t="n">
        <f aca="false">C21+B21</f>
        <v>21185</v>
      </c>
      <c r="E21" s="390" t="n">
        <f aca="false">D21/$D$8</f>
        <v>0.0156398342184955</v>
      </c>
      <c r="F21" s="391" t="n">
        <v>19738</v>
      </c>
      <c r="G21" s="389" t="n">
        <v>21</v>
      </c>
      <c r="H21" s="389" t="n">
        <f aca="false">G21+F21</f>
        <v>19759</v>
      </c>
      <c r="I21" s="392" t="n">
        <f aca="false">(D21/H21-1)</f>
        <v>0.0721696442127637</v>
      </c>
      <c r="J21" s="391" t="n">
        <v>21176</v>
      </c>
      <c r="K21" s="389" t="n">
        <v>9</v>
      </c>
      <c r="L21" s="389" t="n">
        <f aca="false">K21+J21</f>
        <v>21185</v>
      </c>
      <c r="M21" s="392" t="n">
        <f aca="false">(L21/$L$8)</f>
        <v>0.0156398342184955</v>
      </c>
      <c r="N21" s="391" t="n">
        <v>19738</v>
      </c>
      <c r="O21" s="389" t="n">
        <v>21</v>
      </c>
      <c r="P21" s="389" t="n">
        <f aca="false">O21+N21</f>
        <v>19759</v>
      </c>
      <c r="Q21" s="393" t="n">
        <f aca="false">(L21/P21-1)</f>
        <v>0.0721696442127637</v>
      </c>
    </row>
    <row r="22" s="394" customFormat="true" ht="18" hidden="false" customHeight="true" outlineLevel="0" collapsed="false">
      <c r="A22" s="387" t="s">
        <v>202</v>
      </c>
      <c r="B22" s="388" t="n">
        <v>20570</v>
      </c>
      <c r="C22" s="389" t="n">
        <v>250</v>
      </c>
      <c r="D22" s="389" t="n">
        <f aca="false">C22+B22</f>
        <v>20820</v>
      </c>
      <c r="E22" s="390" t="n">
        <f aca="false">D22/$D$8</f>
        <v>0.015370372831205</v>
      </c>
      <c r="F22" s="391" t="n">
        <v>12724</v>
      </c>
      <c r="G22" s="389" t="n">
        <v>1083</v>
      </c>
      <c r="H22" s="389" t="n">
        <f aca="false">G22+F22</f>
        <v>13807</v>
      </c>
      <c r="I22" s="392" t="n">
        <f aca="false">(D22/H22-1)</f>
        <v>0.507930759759542</v>
      </c>
      <c r="J22" s="391" t="n">
        <v>20570</v>
      </c>
      <c r="K22" s="389" t="n">
        <v>250</v>
      </c>
      <c r="L22" s="389" t="n">
        <f aca="false">K22+J22</f>
        <v>20820</v>
      </c>
      <c r="M22" s="392" t="n">
        <f aca="false">(L22/$L$8)</f>
        <v>0.015370372831205</v>
      </c>
      <c r="N22" s="391" t="n">
        <v>12724</v>
      </c>
      <c r="O22" s="389" t="n">
        <v>1083</v>
      </c>
      <c r="P22" s="389" t="n">
        <f aca="false">O22+N22</f>
        <v>13807</v>
      </c>
      <c r="Q22" s="393" t="n">
        <f aca="false">(L22/P22-1)</f>
        <v>0.507930759759542</v>
      </c>
    </row>
    <row r="23" s="394" customFormat="true" ht="18" hidden="false" customHeight="true" outlineLevel="0" collapsed="false">
      <c r="A23" s="387" t="s">
        <v>203</v>
      </c>
      <c r="B23" s="388" t="n">
        <v>10908</v>
      </c>
      <c r="C23" s="389" t="n">
        <v>7689</v>
      </c>
      <c r="D23" s="389" t="n">
        <f aca="false">C23+B23</f>
        <v>18597</v>
      </c>
      <c r="E23" s="390" t="n">
        <f aca="false">D23/$D$8</f>
        <v>0.0137292422450489</v>
      </c>
      <c r="F23" s="391" t="n">
        <v>11751</v>
      </c>
      <c r="G23" s="389" t="n">
        <v>5598</v>
      </c>
      <c r="H23" s="389" t="n">
        <f aca="false">G23+F23</f>
        <v>17349</v>
      </c>
      <c r="I23" s="392" t="n">
        <f aca="false">(D23/H23-1)</f>
        <v>0.0719349818433339</v>
      </c>
      <c r="J23" s="391" t="n">
        <v>10908</v>
      </c>
      <c r="K23" s="389" t="n">
        <v>7689</v>
      </c>
      <c r="L23" s="389" t="n">
        <f aca="false">K23+J23</f>
        <v>18597</v>
      </c>
      <c r="M23" s="392" t="n">
        <f aca="false">(L23/$L$8)</f>
        <v>0.0137292422450489</v>
      </c>
      <c r="N23" s="391" t="n">
        <v>11751</v>
      </c>
      <c r="O23" s="389" t="n">
        <v>5598</v>
      </c>
      <c r="P23" s="389" t="n">
        <f aca="false">O23+N23</f>
        <v>17349</v>
      </c>
      <c r="Q23" s="393" t="n">
        <f aca="false">(L23/P23-1)</f>
        <v>0.0719349818433339</v>
      </c>
    </row>
    <row r="24" s="394" customFormat="true" ht="18" hidden="false" customHeight="true" outlineLevel="0" collapsed="false">
      <c r="A24" s="387" t="s">
        <v>204</v>
      </c>
      <c r="B24" s="388" t="n">
        <v>16821</v>
      </c>
      <c r="C24" s="389" t="n">
        <v>13</v>
      </c>
      <c r="D24" s="389" t="n">
        <f aca="false">C24+B24</f>
        <v>16834</v>
      </c>
      <c r="E24" s="390" t="n">
        <f aca="false">D24/$D$8</f>
        <v>0.0124277068319166</v>
      </c>
      <c r="F24" s="391" t="n">
        <v>14263</v>
      </c>
      <c r="G24" s="389" t="n">
        <v>123</v>
      </c>
      <c r="H24" s="389" t="n">
        <f aca="false">G24+F24</f>
        <v>14386</v>
      </c>
      <c r="I24" s="392" t="n">
        <f aca="false">(D24/H24-1)</f>
        <v>0.170165438620882</v>
      </c>
      <c r="J24" s="391" t="n">
        <v>16821</v>
      </c>
      <c r="K24" s="389" t="n">
        <v>13</v>
      </c>
      <c r="L24" s="389" t="n">
        <f aca="false">K24+J24</f>
        <v>16834</v>
      </c>
      <c r="M24" s="392" t="n">
        <f aca="false">(L24/$L$8)</f>
        <v>0.0124277068319166</v>
      </c>
      <c r="N24" s="391" t="n">
        <v>14263</v>
      </c>
      <c r="O24" s="389" t="n">
        <v>123</v>
      </c>
      <c r="P24" s="389" t="n">
        <f aca="false">O24+N24</f>
        <v>14386</v>
      </c>
      <c r="Q24" s="393" t="n">
        <f aca="false">(L24/P24-1)</f>
        <v>0.170165438620882</v>
      </c>
    </row>
    <row r="25" s="394" customFormat="true" ht="18" hidden="false" customHeight="true" outlineLevel="0" collapsed="false">
      <c r="A25" s="387" t="s">
        <v>205</v>
      </c>
      <c r="B25" s="388" t="n">
        <v>15795</v>
      </c>
      <c r="C25" s="389" t="n">
        <v>257</v>
      </c>
      <c r="D25" s="389" t="n">
        <f aca="false">C25+B25</f>
        <v>16052</v>
      </c>
      <c r="E25" s="390" t="n">
        <f aca="false">D25/$D$8</f>
        <v>0.0118503950377763</v>
      </c>
      <c r="F25" s="391" t="n">
        <v>11937</v>
      </c>
      <c r="G25" s="389" t="n">
        <v>749</v>
      </c>
      <c r="H25" s="389" t="n">
        <f aca="false">G25+F25</f>
        <v>12686</v>
      </c>
      <c r="I25" s="392" t="n">
        <f aca="false">(D25/H25-1)</f>
        <v>0.265331861895002</v>
      </c>
      <c r="J25" s="391" t="n">
        <v>15795</v>
      </c>
      <c r="K25" s="389" t="n">
        <v>257</v>
      </c>
      <c r="L25" s="389" t="n">
        <f aca="false">K25+J25</f>
        <v>16052</v>
      </c>
      <c r="M25" s="392" t="n">
        <f aca="false">(L25/$L$8)</f>
        <v>0.0118503950377763</v>
      </c>
      <c r="N25" s="391" t="n">
        <v>11937</v>
      </c>
      <c r="O25" s="389" t="n">
        <v>749</v>
      </c>
      <c r="P25" s="389" t="n">
        <f aca="false">O25+N25</f>
        <v>12686</v>
      </c>
      <c r="Q25" s="393" t="n">
        <f aca="false">(L25/P25-1)</f>
        <v>0.265331861895002</v>
      </c>
    </row>
    <row r="26" s="394" customFormat="true" ht="18" hidden="false" customHeight="true" outlineLevel="0" collapsed="false">
      <c r="A26" s="387" t="s">
        <v>206</v>
      </c>
      <c r="B26" s="388" t="n">
        <v>14773</v>
      </c>
      <c r="C26" s="389" t="n">
        <v>494</v>
      </c>
      <c r="D26" s="389" t="n">
        <f aca="false">C26+B26</f>
        <v>15267</v>
      </c>
      <c r="E26" s="390" t="n">
        <f aca="false">D26/$D$8</f>
        <v>0.0112708684925075</v>
      </c>
      <c r="F26" s="391" t="n">
        <v>14390</v>
      </c>
      <c r="G26" s="389" t="n">
        <v>770</v>
      </c>
      <c r="H26" s="389" t="n">
        <f aca="false">G26+F26</f>
        <v>15160</v>
      </c>
      <c r="I26" s="392" t="n">
        <f aca="false">(D26/H26-1)</f>
        <v>0.00705804749340366</v>
      </c>
      <c r="J26" s="391" t="n">
        <v>14773</v>
      </c>
      <c r="K26" s="389" t="n">
        <v>494</v>
      </c>
      <c r="L26" s="389" t="n">
        <f aca="false">K26+J26</f>
        <v>15267</v>
      </c>
      <c r="M26" s="392" t="n">
        <f aca="false">(L26/$L$8)</f>
        <v>0.0112708684925075</v>
      </c>
      <c r="N26" s="391" t="n">
        <v>14390</v>
      </c>
      <c r="O26" s="389" t="n">
        <v>770</v>
      </c>
      <c r="P26" s="389" t="n">
        <f aca="false">O26+N26</f>
        <v>15160</v>
      </c>
      <c r="Q26" s="393" t="n">
        <f aca="false">(L26/P26-1)</f>
        <v>0.00705804749340366</v>
      </c>
    </row>
    <row r="27" s="394" customFormat="true" ht="18" hidden="false" customHeight="true" outlineLevel="0" collapsed="false">
      <c r="A27" s="387" t="s">
        <v>207</v>
      </c>
      <c r="B27" s="388" t="n">
        <v>10108</v>
      </c>
      <c r="C27" s="389" t="n">
        <v>4569</v>
      </c>
      <c r="D27" s="389" t="n">
        <f aca="false">C27+B27</f>
        <v>14677</v>
      </c>
      <c r="E27" s="390" t="n">
        <f aca="false">D27/$D$8</f>
        <v>0.0108353007705857</v>
      </c>
      <c r="F27" s="391" t="n">
        <v>10993</v>
      </c>
      <c r="G27" s="389" t="n">
        <v>2799</v>
      </c>
      <c r="H27" s="389" t="n">
        <f aca="false">G27+F27</f>
        <v>13792</v>
      </c>
      <c r="I27" s="392" t="n">
        <f aca="false">(D27/H27-1)</f>
        <v>0.0641676334106729</v>
      </c>
      <c r="J27" s="391" t="n">
        <v>10108</v>
      </c>
      <c r="K27" s="389" t="n">
        <v>4569</v>
      </c>
      <c r="L27" s="389" t="n">
        <f aca="false">K27+J27</f>
        <v>14677</v>
      </c>
      <c r="M27" s="392" t="n">
        <f aca="false">(L27/$L$8)</f>
        <v>0.0108353007705857</v>
      </c>
      <c r="N27" s="391" t="n">
        <v>10993</v>
      </c>
      <c r="O27" s="389" t="n">
        <v>2799</v>
      </c>
      <c r="P27" s="389" t="n">
        <f aca="false">O27+N27</f>
        <v>13792</v>
      </c>
      <c r="Q27" s="393" t="n">
        <f aca="false">(L27/P27-1)</f>
        <v>0.0641676334106729</v>
      </c>
    </row>
    <row r="28" s="394" customFormat="true" ht="18" hidden="false" customHeight="true" outlineLevel="0" collapsed="false">
      <c r="A28" s="387" t="s">
        <v>208</v>
      </c>
      <c r="B28" s="388" t="n">
        <v>13632</v>
      </c>
      <c r="C28" s="389" t="n">
        <v>721</v>
      </c>
      <c r="D28" s="389" t="n">
        <f aca="false">C28+B28</f>
        <v>14353</v>
      </c>
      <c r="E28" s="390" t="n">
        <f aca="false">D28/$D$8</f>
        <v>0.0105961076487168</v>
      </c>
      <c r="F28" s="391" t="n">
        <v>13457</v>
      </c>
      <c r="G28" s="389" t="n">
        <v>716</v>
      </c>
      <c r="H28" s="389" t="n">
        <f aca="false">G28+F28</f>
        <v>14173</v>
      </c>
      <c r="I28" s="392" t="n">
        <f aca="false">(D28/H28-1)</f>
        <v>0.0127002046144076</v>
      </c>
      <c r="J28" s="391" t="n">
        <v>13632</v>
      </c>
      <c r="K28" s="389" t="n">
        <v>721</v>
      </c>
      <c r="L28" s="389" t="n">
        <f aca="false">K28+J28</f>
        <v>14353</v>
      </c>
      <c r="M28" s="392" t="n">
        <f aca="false">(L28/$L$8)</f>
        <v>0.0105961076487168</v>
      </c>
      <c r="N28" s="391" t="n">
        <v>13457</v>
      </c>
      <c r="O28" s="389" t="n">
        <v>716</v>
      </c>
      <c r="P28" s="389" t="n">
        <f aca="false">O28+N28</f>
        <v>14173</v>
      </c>
      <c r="Q28" s="393" t="n">
        <f aca="false">(L28/P28-1)</f>
        <v>0.0127002046144076</v>
      </c>
    </row>
    <row r="29" s="394" customFormat="true" ht="18" hidden="false" customHeight="true" outlineLevel="0" collapsed="false">
      <c r="A29" s="387" t="s">
        <v>209</v>
      </c>
      <c r="B29" s="388" t="n">
        <v>13960</v>
      </c>
      <c r="C29" s="389" t="n">
        <v>36</v>
      </c>
      <c r="D29" s="389" t="n">
        <f aca="false">C29+B29</f>
        <v>13996</v>
      </c>
      <c r="E29" s="390" t="n">
        <f aca="false">D29/$D$8</f>
        <v>0.0103325522644354</v>
      </c>
      <c r="F29" s="391" t="n">
        <v>11556</v>
      </c>
      <c r="G29" s="389" t="n">
        <v>245</v>
      </c>
      <c r="H29" s="389" t="n">
        <f aca="false">G29+F29</f>
        <v>11801</v>
      </c>
      <c r="I29" s="392" t="n">
        <f aca="false">(D29/H29-1)</f>
        <v>0.186001186340141</v>
      </c>
      <c r="J29" s="391" t="n">
        <v>13960</v>
      </c>
      <c r="K29" s="389" t="n">
        <v>36</v>
      </c>
      <c r="L29" s="389" t="n">
        <f aca="false">K29+J29</f>
        <v>13996</v>
      </c>
      <c r="M29" s="392" t="n">
        <f aca="false">(L29/$L$8)</f>
        <v>0.0103325522644354</v>
      </c>
      <c r="N29" s="391" t="n">
        <v>11556</v>
      </c>
      <c r="O29" s="389" t="n">
        <v>245</v>
      </c>
      <c r="P29" s="389" t="n">
        <f aca="false">O29+N29</f>
        <v>11801</v>
      </c>
      <c r="Q29" s="393" t="n">
        <f aca="false">(L29/P29-1)</f>
        <v>0.186001186340141</v>
      </c>
    </row>
    <row r="30" s="394" customFormat="true" ht="18" hidden="false" customHeight="true" outlineLevel="0" collapsed="false">
      <c r="A30" s="387" t="s">
        <v>210</v>
      </c>
      <c r="B30" s="388" t="n">
        <v>13725</v>
      </c>
      <c r="C30" s="389" t="n">
        <v>247</v>
      </c>
      <c r="D30" s="389" t="n">
        <f aca="false">C30+B30</f>
        <v>13972</v>
      </c>
      <c r="E30" s="390" t="n">
        <f aca="false">D30/$D$8</f>
        <v>0.0103148342554081</v>
      </c>
      <c r="F30" s="391" t="n">
        <v>12933</v>
      </c>
      <c r="G30" s="389" t="n">
        <v>336</v>
      </c>
      <c r="H30" s="389" t="n">
        <f aca="false">G30+F30</f>
        <v>13269</v>
      </c>
      <c r="I30" s="392" t="n">
        <f aca="false">(D30/H30-1)</f>
        <v>0.0529806315472152</v>
      </c>
      <c r="J30" s="391" t="n">
        <v>13725</v>
      </c>
      <c r="K30" s="389" t="n">
        <v>247</v>
      </c>
      <c r="L30" s="389" t="n">
        <f aca="false">K30+J30</f>
        <v>13972</v>
      </c>
      <c r="M30" s="392" t="n">
        <f aca="false">(L30/$L$8)</f>
        <v>0.0103148342554081</v>
      </c>
      <c r="N30" s="391" t="n">
        <v>12933</v>
      </c>
      <c r="O30" s="389" t="n">
        <v>336</v>
      </c>
      <c r="P30" s="389" t="n">
        <f aca="false">O30+N30</f>
        <v>13269</v>
      </c>
      <c r="Q30" s="393" t="n">
        <f aca="false">(L30/P30-1)</f>
        <v>0.0529806315472152</v>
      </c>
    </row>
    <row r="31" s="394" customFormat="true" ht="18" hidden="false" customHeight="true" outlineLevel="0" collapsed="false">
      <c r="A31" s="387" t="s">
        <v>211</v>
      </c>
      <c r="B31" s="388" t="n">
        <v>12781</v>
      </c>
      <c r="C31" s="389" t="n">
        <v>189</v>
      </c>
      <c r="D31" s="389" t="n">
        <f aca="false">C31+B31</f>
        <v>12970</v>
      </c>
      <c r="E31" s="390" t="n">
        <f aca="false">D31/$D$8</f>
        <v>0.00957510737851721</v>
      </c>
      <c r="F31" s="391" t="n">
        <v>11217</v>
      </c>
      <c r="G31" s="389" t="n">
        <v>271</v>
      </c>
      <c r="H31" s="389" t="n">
        <f aca="false">G31+F31</f>
        <v>11488</v>
      </c>
      <c r="I31" s="392" t="n">
        <f aca="false">(D31/H31-1)</f>
        <v>0.129004178272981</v>
      </c>
      <c r="J31" s="391" t="n">
        <v>12781</v>
      </c>
      <c r="K31" s="389" t="n">
        <v>189</v>
      </c>
      <c r="L31" s="389" t="n">
        <f aca="false">K31+J31</f>
        <v>12970</v>
      </c>
      <c r="M31" s="392" t="n">
        <f aca="false">(L31/$L$8)</f>
        <v>0.00957510737851721</v>
      </c>
      <c r="N31" s="391" t="n">
        <v>11217</v>
      </c>
      <c r="O31" s="389" t="n">
        <v>271</v>
      </c>
      <c r="P31" s="389" t="n">
        <f aca="false">O31+N31</f>
        <v>11488</v>
      </c>
      <c r="Q31" s="393" t="n">
        <f aca="false">(L31/P31-1)</f>
        <v>0.129004178272981</v>
      </c>
    </row>
    <row r="32" s="394" customFormat="true" ht="18" hidden="false" customHeight="true" outlineLevel="0" collapsed="false">
      <c r="A32" s="387" t="s">
        <v>212</v>
      </c>
      <c r="B32" s="388" t="n">
        <v>12551</v>
      </c>
      <c r="C32" s="389" t="n">
        <v>15</v>
      </c>
      <c r="D32" s="389" t="n">
        <f aca="false">C32+B32</f>
        <v>12566</v>
      </c>
      <c r="E32" s="390" t="n">
        <f aca="false">D32/$D$8</f>
        <v>0.00927685422655723</v>
      </c>
      <c r="F32" s="391" t="n">
        <v>9243</v>
      </c>
      <c r="G32" s="389" t="n">
        <v>59</v>
      </c>
      <c r="H32" s="389" t="n">
        <f aca="false">G32+F32</f>
        <v>9302</v>
      </c>
      <c r="I32" s="392" t="n">
        <f aca="false">(D32/H32-1)</f>
        <v>0.350892281229843</v>
      </c>
      <c r="J32" s="391" t="n">
        <v>12551</v>
      </c>
      <c r="K32" s="389" t="n">
        <v>15</v>
      </c>
      <c r="L32" s="389" t="n">
        <f aca="false">K32+J32</f>
        <v>12566</v>
      </c>
      <c r="M32" s="392" t="n">
        <f aca="false">(L32/$L$8)</f>
        <v>0.00927685422655723</v>
      </c>
      <c r="N32" s="391" t="n">
        <v>9243</v>
      </c>
      <c r="O32" s="389" t="n">
        <v>59</v>
      </c>
      <c r="P32" s="389" t="n">
        <f aca="false">O32+N32</f>
        <v>9302</v>
      </c>
      <c r="Q32" s="393" t="n">
        <f aca="false">(L32/P32-1)</f>
        <v>0.350892281229843</v>
      </c>
    </row>
    <row r="33" s="394" customFormat="true" ht="18" hidden="false" customHeight="true" outlineLevel="0" collapsed="false">
      <c r="A33" s="387" t="s">
        <v>213</v>
      </c>
      <c r="B33" s="388" t="n">
        <v>11065</v>
      </c>
      <c r="C33" s="389" t="n">
        <v>128</v>
      </c>
      <c r="D33" s="389" t="n">
        <f aca="false">C33+B33</f>
        <v>11193</v>
      </c>
      <c r="E33" s="390" t="n">
        <f aca="false">D33/$D$8</f>
        <v>0.00826323646011898</v>
      </c>
      <c r="F33" s="391" t="n">
        <v>10860</v>
      </c>
      <c r="G33" s="389" t="n">
        <v>82</v>
      </c>
      <c r="H33" s="389" t="n">
        <f aca="false">G33+F33</f>
        <v>10942</v>
      </c>
      <c r="I33" s="392" t="n">
        <f aca="false">(D33/H33-1)</f>
        <v>0.0229391336135989</v>
      </c>
      <c r="J33" s="391" t="n">
        <v>11065</v>
      </c>
      <c r="K33" s="389" t="n">
        <v>128</v>
      </c>
      <c r="L33" s="389" t="n">
        <f aca="false">K33+J33</f>
        <v>11193</v>
      </c>
      <c r="M33" s="392" t="n">
        <f aca="false">(L33/$L$8)</f>
        <v>0.00826323646011898</v>
      </c>
      <c r="N33" s="391" t="n">
        <v>10860</v>
      </c>
      <c r="O33" s="389" t="n">
        <v>82</v>
      </c>
      <c r="P33" s="389" t="n">
        <f aca="false">O33+N33</f>
        <v>10942</v>
      </c>
      <c r="Q33" s="393" t="n">
        <f aca="false">(L33/P33-1)</f>
        <v>0.0229391336135989</v>
      </c>
    </row>
    <row r="34" s="394" customFormat="true" ht="18" hidden="false" customHeight="true" outlineLevel="0" collapsed="false">
      <c r="A34" s="387" t="s">
        <v>214</v>
      </c>
      <c r="B34" s="388" t="n">
        <v>10836</v>
      </c>
      <c r="C34" s="389" t="n">
        <v>22</v>
      </c>
      <c r="D34" s="389" t="n">
        <f aca="false">C34+B34</f>
        <v>10858</v>
      </c>
      <c r="E34" s="390" t="n">
        <f aca="false">D34/$D$8</f>
        <v>0.00801592258411256</v>
      </c>
      <c r="F34" s="391" t="n">
        <v>10139</v>
      </c>
      <c r="G34" s="389" t="n">
        <v>14</v>
      </c>
      <c r="H34" s="389" t="n">
        <f aca="false">G34+F34</f>
        <v>10153</v>
      </c>
      <c r="I34" s="392" t="n">
        <f aca="false">(D34/H34-1)</f>
        <v>0.0694376046488723</v>
      </c>
      <c r="J34" s="391" t="n">
        <v>10836</v>
      </c>
      <c r="K34" s="389" t="n">
        <v>22</v>
      </c>
      <c r="L34" s="389" t="n">
        <f aca="false">K34+J34</f>
        <v>10858</v>
      </c>
      <c r="M34" s="392" t="n">
        <f aca="false">(L34/$L$8)</f>
        <v>0.00801592258411256</v>
      </c>
      <c r="N34" s="391" t="n">
        <v>10139</v>
      </c>
      <c r="O34" s="389" t="n">
        <v>14</v>
      </c>
      <c r="P34" s="389" t="n">
        <f aca="false">O34+N34</f>
        <v>10153</v>
      </c>
      <c r="Q34" s="393" t="n">
        <f aca="false">(L34/P34-1)</f>
        <v>0.0694376046488723</v>
      </c>
    </row>
    <row r="35" s="394" customFormat="true" ht="18" hidden="false" customHeight="true" outlineLevel="0" collapsed="false">
      <c r="A35" s="387" t="s">
        <v>215</v>
      </c>
      <c r="B35" s="388" t="n">
        <v>9240</v>
      </c>
      <c r="C35" s="389" t="n">
        <v>8</v>
      </c>
      <c r="D35" s="389" t="n">
        <f aca="false">C35+B35</f>
        <v>9248</v>
      </c>
      <c r="E35" s="390" t="n">
        <f aca="false">D35/$D$8</f>
        <v>0.00682733947852946</v>
      </c>
      <c r="F35" s="391" t="n">
        <v>8114</v>
      </c>
      <c r="G35" s="389" t="n">
        <v>97</v>
      </c>
      <c r="H35" s="389" t="n">
        <f aca="false">G35+F35</f>
        <v>8211</v>
      </c>
      <c r="I35" s="392" t="n">
        <f aca="false">(D35/H35-1)</f>
        <v>0.126293995859213</v>
      </c>
      <c r="J35" s="391" t="n">
        <v>9240</v>
      </c>
      <c r="K35" s="389" t="n">
        <v>8</v>
      </c>
      <c r="L35" s="389" t="n">
        <f aca="false">K35+J35</f>
        <v>9248</v>
      </c>
      <c r="M35" s="392" t="n">
        <f aca="false">(L35/$L$8)</f>
        <v>0.00682733947852946</v>
      </c>
      <c r="N35" s="391" t="n">
        <v>8114</v>
      </c>
      <c r="O35" s="389" t="n">
        <v>97</v>
      </c>
      <c r="P35" s="389" t="n">
        <f aca="false">O35+N35</f>
        <v>8211</v>
      </c>
      <c r="Q35" s="393" t="n">
        <f aca="false">(L35/P35-1)</f>
        <v>0.126293995859213</v>
      </c>
    </row>
    <row r="36" s="394" customFormat="true" ht="18" hidden="false" customHeight="true" outlineLevel="0" collapsed="false">
      <c r="A36" s="387" t="s">
        <v>216</v>
      </c>
      <c r="B36" s="388" t="n">
        <v>8874</v>
      </c>
      <c r="C36" s="389" t="n">
        <v>32</v>
      </c>
      <c r="D36" s="389" t="n">
        <f aca="false">C36+B36</f>
        <v>8906</v>
      </c>
      <c r="E36" s="390" t="n">
        <f aca="false">D36/$D$8</f>
        <v>0.00657485784989008</v>
      </c>
      <c r="F36" s="391" t="n">
        <v>7268</v>
      </c>
      <c r="G36" s="389" t="n">
        <v>1018</v>
      </c>
      <c r="H36" s="389" t="n">
        <f aca="false">G36+F36</f>
        <v>8286</v>
      </c>
      <c r="I36" s="392" t="n">
        <f aca="false">(D36/H36-1)</f>
        <v>0.0748250060342748</v>
      </c>
      <c r="J36" s="391" t="n">
        <v>8874</v>
      </c>
      <c r="K36" s="389" t="n">
        <v>32</v>
      </c>
      <c r="L36" s="389" t="n">
        <f aca="false">K36+J36</f>
        <v>8906</v>
      </c>
      <c r="M36" s="392" t="n">
        <f aca="false">(L36/$L$8)</f>
        <v>0.00657485784989008</v>
      </c>
      <c r="N36" s="391" t="n">
        <v>7268</v>
      </c>
      <c r="O36" s="389" t="n">
        <v>1018</v>
      </c>
      <c r="P36" s="389" t="n">
        <f aca="false">O36+N36</f>
        <v>8286</v>
      </c>
      <c r="Q36" s="393" t="n">
        <f aca="false">(L36/P36-1)</f>
        <v>0.0748250060342748</v>
      </c>
    </row>
    <row r="37" s="394" customFormat="true" ht="18" hidden="false" customHeight="true" outlineLevel="0" collapsed="false">
      <c r="A37" s="387" t="s">
        <v>217</v>
      </c>
      <c r="B37" s="388" t="n">
        <v>8527</v>
      </c>
      <c r="C37" s="389" t="n">
        <v>7</v>
      </c>
      <c r="D37" s="389" t="n">
        <f aca="false">C37+B37</f>
        <v>8534</v>
      </c>
      <c r="E37" s="390" t="n">
        <f aca="false">D37/$D$8</f>
        <v>0.00630022870996653</v>
      </c>
      <c r="F37" s="391" t="n">
        <v>7706</v>
      </c>
      <c r="G37" s="389" t="n">
        <v>51</v>
      </c>
      <c r="H37" s="389" t="n">
        <f aca="false">G37+F37</f>
        <v>7757</v>
      </c>
      <c r="I37" s="392" t="n">
        <f aca="false">(D37/H37-1)</f>
        <v>0.100167590563362</v>
      </c>
      <c r="J37" s="391" t="n">
        <v>8527</v>
      </c>
      <c r="K37" s="389" t="n">
        <v>7</v>
      </c>
      <c r="L37" s="389" t="n">
        <f aca="false">K37+J37</f>
        <v>8534</v>
      </c>
      <c r="M37" s="392" t="n">
        <f aca="false">(L37/$L$8)</f>
        <v>0.00630022870996653</v>
      </c>
      <c r="N37" s="391" t="n">
        <v>7706</v>
      </c>
      <c r="O37" s="389" t="n">
        <v>51</v>
      </c>
      <c r="P37" s="389" t="n">
        <f aca="false">O37+N37</f>
        <v>7757</v>
      </c>
      <c r="Q37" s="393" t="n">
        <f aca="false">(L37/P37-1)</f>
        <v>0.100167590563362</v>
      </c>
    </row>
    <row r="38" s="394" customFormat="true" ht="18" hidden="false" customHeight="true" outlineLevel="0" collapsed="false">
      <c r="A38" s="387" t="s">
        <v>218</v>
      </c>
      <c r="B38" s="388" t="n">
        <v>8067</v>
      </c>
      <c r="C38" s="389" t="n">
        <v>129</v>
      </c>
      <c r="D38" s="389" t="n">
        <f aca="false">C38+B38</f>
        <v>8196</v>
      </c>
      <c r="E38" s="390" t="n">
        <f aca="false">D38/$D$8</f>
        <v>0.00605070008283169</v>
      </c>
      <c r="F38" s="391" t="n">
        <v>9610</v>
      </c>
      <c r="G38" s="389" t="n">
        <v>57</v>
      </c>
      <c r="H38" s="389" t="n">
        <f aca="false">G38+F38</f>
        <v>9667</v>
      </c>
      <c r="I38" s="392" t="n">
        <f aca="false">(D38/H38-1)</f>
        <v>-0.152167166649426</v>
      </c>
      <c r="J38" s="391" t="n">
        <v>8067</v>
      </c>
      <c r="K38" s="389" t="n">
        <v>129</v>
      </c>
      <c r="L38" s="389" t="n">
        <f aca="false">K38+J38</f>
        <v>8196</v>
      </c>
      <c r="M38" s="392" t="n">
        <f aca="false">(L38/$L$8)</f>
        <v>0.00605070008283169</v>
      </c>
      <c r="N38" s="391" t="n">
        <v>9610</v>
      </c>
      <c r="O38" s="389" t="n">
        <v>57</v>
      </c>
      <c r="P38" s="389" t="n">
        <f aca="false">O38+N38</f>
        <v>9667</v>
      </c>
      <c r="Q38" s="393" t="n">
        <f aca="false">(L38/P38-1)</f>
        <v>-0.152167166649426</v>
      </c>
    </row>
    <row r="39" s="394" customFormat="true" ht="18" hidden="false" customHeight="true" outlineLevel="0" collapsed="false">
      <c r="A39" s="387" t="s">
        <v>219</v>
      </c>
      <c r="B39" s="388" t="n">
        <v>6895</v>
      </c>
      <c r="C39" s="389" t="n">
        <v>9</v>
      </c>
      <c r="D39" s="389" t="n">
        <f aca="false">C39+B39</f>
        <v>6904</v>
      </c>
      <c r="E39" s="390" t="n">
        <f aca="false">D39/$D$8</f>
        <v>0.00509688059686066</v>
      </c>
      <c r="F39" s="391" t="n">
        <v>6486</v>
      </c>
      <c r="G39" s="389" t="n">
        <v>53</v>
      </c>
      <c r="H39" s="389" t="n">
        <f aca="false">G39+F39</f>
        <v>6539</v>
      </c>
      <c r="I39" s="392" t="n">
        <f aca="false">(D39/H39-1)</f>
        <v>0.0558189325584952</v>
      </c>
      <c r="J39" s="391" t="n">
        <v>6895</v>
      </c>
      <c r="K39" s="389" t="n">
        <v>9</v>
      </c>
      <c r="L39" s="389" t="n">
        <f aca="false">K39+J39</f>
        <v>6904</v>
      </c>
      <c r="M39" s="392" t="n">
        <f aca="false">(L39/$L$8)</f>
        <v>0.00509688059686066</v>
      </c>
      <c r="N39" s="391" t="n">
        <v>6486</v>
      </c>
      <c r="O39" s="389" t="n">
        <v>53</v>
      </c>
      <c r="P39" s="389" t="n">
        <f aca="false">O39+N39</f>
        <v>6539</v>
      </c>
      <c r="Q39" s="393" t="n">
        <f aca="false">(L39/P39-1)</f>
        <v>0.0558189325584952</v>
      </c>
    </row>
    <row r="40" s="394" customFormat="true" ht="18" hidden="false" customHeight="true" outlineLevel="0" collapsed="false">
      <c r="A40" s="387" t="s">
        <v>220</v>
      </c>
      <c r="B40" s="388" t="n">
        <v>6084</v>
      </c>
      <c r="C40" s="389" t="n">
        <v>100</v>
      </c>
      <c r="D40" s="389" t="n">
        <f aca="false">C40+B40</f>
        <v>6184</v>
      </c>
      <c r="E40" s="390" t="n">
        <f aca="false">D40/$D$8</f>
        <v>0.0045653403260409</v>
      </c>
      <c r="F40" s="391" t="n">
        <v>5867</v>
      </c>
      <c r="G40" s="389" t="n">
        <v>422</v>
      </c>
      <c r="H40" s="389" t="n">
        <f aca="false">G40+F40</f>
        <v>6289</v>
      </c>
      <c r="I40" s="392" t="n">
        <f aca="false">(D40/H40-1)</f>
        <v>-0.0166958180950867</v>
      </c>
      <c r="J40" s="391" t="n">
        <v>6084</v>
      </c>
      <c r="K40" s="389" t="n">
        <v>100</v>
      </c>
      <c r="L40" s="389" t="n">
        <f aca="false">K40+J40</f>
        <v>6184</v>
      </c>
      <c r="M40" s="392" t="n">
        <f aca="false">(L40/$L$8)</f>
        <v>0.0045653403260409</v>
      </c>
      <c r="N40" s="391" t="n">
        <v>5867</v>
      </c>
      <c r="O40" s="389" t="n">
        <v>422</v>
      </c>
      <c r="P40" s="389" t="n">
        <f aca="false">O40+N40</f>
        <v>6289</v>
      </c>
      <c r="Q40" s="393" t="n">
        <f aca="false">(L40/P40-1)</f>
        <v>-0.0166958180950867</v>
      </c>
    </row>
    <row r="41" s="394" customFormat="true" ht="18" hidden="false" customHeight="true" outlineLevel="0" collapsed="false">
      <c r="A41" s="387" t="s">
        <v>221</v>
      </c>
      <c r="B41" s="388" t="n">
        <v>5993</v>
      </c>
      <c r="C41" s="389" t="n">
        <v>27</v>
      </c>
      <c r="D41" s="389" t="n">
        <f aca="false">C41+B41</f>
        <v>6020</v>
      </c>
      <c r="E41" s="390" t="n">
        <f aca="false">D41/$D$8</f>
        <v>0.00444426726435417</v>
      </c>
      <c r="F41" s="391" t="n">
        <v>4876</v>
      </c>
      <c r="G41" s="389" t="n">
        <v>342</v>
      </c>
      <c r="H41" s="389" t="n">
        <f aca="false">G41+F41</f>
        <v>5218</v>
      </c>
      <c r="I41" s="392" t="n">
        <f aca="false">(D41/H41-1)</f>
        <v>0.153698735147566</v>
      </c>
      <c r="J41" s="391" t="n">
        <v>5993</v>
      </c>
      <c r="K41" s="389" t="n">
        <v>27</v>
      </c>
      <c r="L41" s="389" t="n">
        <f aca="false">K41+J41</f>
        <v>6020</v>
      </c>
      <c r="M41" s="392" t="n">
        <f aca="false">(L41/$L$8)</f>
        <v>0.00444426726435417</v>
      </c>
      <c r="N41" s="391" t="n">
        <v>4876</v>
      </c>
      <c r="O41" s="389" t="n">
        <v>342</v>
      </c>
      <c r="P41" s="389" t="n">
        <f aca="false">O41+N41</f>
        <v>5218</v>
      </c>
      <c r="Q41" s="393" t="n">
        <f aca="false">(L41/P41-1)</f>
        <v>0.153698735147566</v>
      </c>
    </row>
    <row r="42" s="394" customFormat="true" ht="18" hidden="false" customHeight="true" outlineLevel="0" collapsed="false">
      <c r="A42" s="387" t="s">
        <v>222</v>
      </c>
      <c r="B42" s="388" t="n">
        <v>1978</v>
      </c>
      <c r="C42" s="389" t="n">
        <v>3718</v>
      </c>
      <c r="D42" s="389" t="n">
        <f aca="false">C42+B42</f>
        <v>5696</v>
      </c>
      <c r="E42" s="390" t="n">
        <f aca="false">D42/$D$8</f>
        <v>0.00420507414248528</v>
      </c>
      <c r="F42" s="391" t="n">
        <v>2356</v>
      </c>
      <c r="G42" s="389" t="n">
        <v>4009</v>
      </c>
      <c r="H42" s="389" t="n">
        <f aca="false">G42+F42</f>
        <v>6365</v>
      </c>
      <c r="I42" s="392" t="n">
        <f aca="false">(D42/H42-1)</f>
        <v>-0.105106048703849</v>
      </c>
      <c r="J42" s="391" t="n">
        <v>1978</v>
      </c>
      <c r="K42" s="389" t="n">
        <v>3718</v>
      </c>
      <c r="L42" s="389" t="n">
        <f aca="false">K42+J42</f>
        <v>5696</v>
      </c>
      <c r="M42" s="392" t="n">
        <f aca="false">(L42/$L$8)</f>
        <v>0.00420507414248528</v>
      </c>
      <c r="N42" s="391" t="n">
        <v>2356</v>
      </c>
      <c r="O42" s="389" t="n">
        <v>4009</v>
      </c>
      <c r="P42" s="389" t="n">
        <f aca="false">O42+N42</f>
        <v>6365</v>
      </c>
      <c r="Q42" s="393" t="n">
        <f aca="false">(L42/P42-1)</f>
        <v>-0.105106048703849</v>
      </c>
    </row>
    <row r="43" s="394" customFormat="true" ht="18" hidden="false" customHeight="true" outlineLevel="0" collapsed="false">
      <c r="A43" s="387" t="s">
        <v>223</v>
      </c>
      <c r="B43" s="388" t="n">
        <v>5456</v>
      </c>
      <c r="C43" s="389" t="n">
        <v>22</v>
      </c>
      <c r="D43" s="389" t="n">
        <f aca="false">C43+B43</f>
        <v>5478</v>
      </c>
      <c r="E43" s="390" t="n">
        <f aca="false">D43/$D$8</f>
        <v>0.00404413556048707</v>
      </c>
      <c r="F43" s="391" t="n">
        <v>5163</v>
      </c>
      <c r="G43" s="389" t="n">
        <v>50</v>
      </c>
      <c r="H43" s="389" t="n">
        <f aca="false">G43+F43</f>
        <v>5213</v>
      </c>
      <c r="I43" s="392" t="n">
        <f aca="false">(D43/H43-1)</f>
        <v>0.0508344523307116</v>
      </c>
      <c r="J43" s="391" t="n">
        <v>5456</v>
      </c>
      <c r="K43" s="389" t="n">
        <v>22</v>
      </c>
      <c r="L43" s="389" t="n">
        <f aca="false">K43+J43</f>
        <v>5478</v>
      </c>
      <c r="M43" s="392" t="n">
        <f aca="false">(L43/$L$8)</f>
        <v>0.00404413556048707</v>
      </c>
      <c r="N43" s="391" t="n">
        <v>5163</v>
      </c>
      <c r="O43" s="389" t="n">
        <v>50</v>
      </c>
      <c r="P43" s="389" t="n">
        <f aca="false">O43+N43</f>
        <v>5213</v>
      </c>
      <c r="Q43" s="393" t="n">
        <f aca="false">(L43/P43-1)</f>
        <v>0.0508344523307116</v>
      </c>
    </row>
    <row r="44" s="394" customFormat="true" ht="18" hidden="false" customHeight="true" outlineLevel="0" collapsed="false">
      <c r="A44" s="387" t="s">
        <v>224</v>
      </c>
      <c r="B44" s="388" t="n">
        <v>5381</v>
      </c>
      <c r="C44" s="389" t="n">
        <v>36</v>
      </c>
      <c r="D44" s="389" t="n">
        <f aca="false">C44+B44</f>
        <v>5417</v>
      </c>
      <c r="E44" s="390" t="n">
        <f aca="false">D44/$D$8</f>
        <v>0.00399910228754262</v>
      </c>
      <c r="F44" s="391" t="n">
        <v>5326</v>
      </c>
      <c r="G44" s="389" t="n">
        <v>78</v>
      </c>
      <c r="H44" s="389" t="n">
        <f aca="false">G44+F44</f>
        <v>5404</v>
      </c>
      <c r="I44" s="392" t="n">
        <f aca="false">(D44/H44-1)</f>
        <v>0.00240562546262035</v>
      </c>
      <c r="J44" s="391" t="n">
        <v>5381</v>
      </c>
      <c r="K44" s="389" t="n">
        <v>36</v>
      </c>
      <c r="L44" s="389" t="n">
        <f aca="false">K44+J44</f>
        <v>5417</v>
      </c>
      <c r="M44" s="392" t="n">
        <f aca="false">(L44/$L$8)</f>
        <v>0.00399910228754262</v>
      </c>
      <c r="N44" s="391" t="n">
        <v>5326</v>
      </c>
      <c r="O44" s="389" t="n">
        <v>78</v>
      </c>
      <c r="P44" s="389" t="n">
        <f aca="false">O44+N44</f>
        <v>5404</v>
      </c>
      <c r="Q44" s="393" t="n">
        <f aca="false">(L44/P44-1)</f>
        <v>0.00240562546262035</v>
      </c>
    </row>
    <row r="45" s="394" customFormat="true" ht="18" hidden="false" customHeight="true" outlineLevel="0" collapsed="false">
      <c r="A45" s="387" t="s">
        <v>225</v>
      </c>
      <c r="B45" s="388" t="n">
        <v>5281</v>
      </c>
      <c r="C45" s="389" t="n">
        <v>29</v>
      </c>
      <c r="D45" s="389" t="n">
        <f aca="false">C45+B45</f>
        <v>5310</v>
      </c>
      <c r="E45" s="390" t="n">
        <f aca="false">D45/$D$8</f>
        <v>0.00392010949729579</v>
      </c>
      <c r="F45" s="391" t="n">
        <v>5981</v>
      </c>
      <c r="G45" s="389" t="n">
        <v>70</v>
      </c>
      <c r="H45" s="389" t="n">
        <f aca="false">G45+F45</f>
        <v>6051</v>
      </c>
      <c r="I45" s="392" t="n">
        <f aca="false">(D45/H45-1)</f>
        <v>-0.122459097669807</v>
      </c>
      <c r="J45" s="391" t="n">
        <v>5281</v>
      </c>
      <c r="K45" s="389" t="n">
        <v>29</v>
      </c>
      <c r="L45" s="389" t="n">
        <f aca="false">K45+J45</f>
        <v>5310</v>
      </c>
      <c r="M45" s="392" t="n">
        <f aca="false">(L45/$L$8)</f>
        <v>0.00392010949729579</v>
      </c>
      <c r="N45" s="391" t="n">
        <v>5981</v>
      </c>
      <c r="O45" s="389" t="n">
        <v>70</v>
      </c>
      <c r="P45" s="389" t="n">
        <f aca="false">O45+N45</f>
        <v>6051</v>
      </c>
      <c r="Q45" s="393" t="n">
        <f aca="false">(L45/P45-1)</f>
        <v>-0.122459097669807</v>
      </c>
    </row>
    <row r="46" s="394" customFormat="true" ht="18" hidden="false" customHeight="true" outlineLevel="0" collapsed="false">
      <c r="A46" s="387" t="s">
        <v>226</v>
      </c>
      <c r="B46" s="388" t="n">
        <v>5276</v>
      </c>
      <c r="C46" s="389" t="n">
        <v>0</v>
      </c>
      <c r="D46" s="389" t="n">
        <f aca="false">C46+B46</f>
        <v>5276</v>
      </c>
      <c r="E46" s="390" t="n">
        <f aca="false">D46/$D$8</f>
        <v>0.00389500898450708</v>
      </c>
      <c r="F46" s="391" t="n">
        <v>3465</v>
      </c>
      <c r="G46" s="389" t="n">
        <v>4</v>
      </c>
      <c r="H46" s="389" t="n">
        <f aca="false">G46+F46</f>
        <v>3469</v>
      </c>
      <c r="I46" s="392" t="n">
        <f aca="false">(D46/H46-1)</f>
        <v>0.520899394638224</v>
      </c>
      <c r="J46" s="391" t="n">
        <v>5276</v>
      </c>
      <c r="K46" s="389"/>
      <c r="L46" s="389" t="n">
        <f aca="false">K46+J46</f>
        <v>5276</v>
      </c>
      <c r="M46" s="392" t="n">
        <f aca="false">(L46/$L$8)</f>
        <v>0.00389500898450708</v>
      </c>
      <c r="N46" s="391" t="n">
        <v>3465</v>
      </c>
      <c r="O46" s="389" t="n">
        <v>4</v>
      </c>
      <c r="P46" s="389" t="n">
        <f aca="false">O46+N46</f>
        <v>3469</v>
      </c>
      <c r="Q46" s="393" t="n">
        <f aca="false">(L46/P46-1)</f>
        <v>0.520899394638224</v>
      </c>
    </row>
    <row r="47" s="394" customFormat="true" ht="18" hidden="false" customHeight="true" outlineLevel="0" collapsed="false">
      <c r="A47" s="387" t="s">
        <v>227</v>
      </c>
      <c r="B47" s="388" t="n">
        <v>5051</v>
      </c>
      <c r="C47" s="389" t="n">
        <v>23</v>
      </c>
      <c r="D47" s="389" t="n">
        <f aca="false">C47+B47</f>
        <v>5074</v>
      </c>
      <c r="E47" s="390" t="n">
        <f aca="false">D47/$D$8</f>
        <v>0.00374588240852709</v>
      </c>
      <c r="F47" s="391" t="n">
        <v>4519</v>
      </c>
      <c r="G47" s="389" t="n">
        <v>46</v>
      </c>
      <c r="H47" s="389" t="n">
        <f aca="false">G47+F47</f>
        <v>4565</v>
      </c>
      <c r="I47" s="392" t="n">
        <f aca="false">(D47/H47-1)</f>
        <v>0.111500547645126</v>
      </c>
      <c r="J47" s="391" t="n">
        <v>5051</v>
      </c>
      <c r="K47" s="389" t="n">
        <v>23</v>
      </c>
      <c r="L47" s="389" t="n">
        <f aca="false">K47+J47</f>
        <v>5074</v>
      </c>
      <c r="M47" s="392" t="n">
        <f aca="false">(L47/$L$8)</f>
        <v>0.00374588240852709</v>
      </c>
      <c r="N47" s="391" t="n">
        <v>4519</v>
      </c>
      <c r="O47" s="389" t="n">
        <v>46</v>
      </c>
      <c r="P47" s="389" t="n">
        <f aca="false">O47+N47</f>
        <v>4565</v>
      </c>
      <c r="Q47" s="393" t="n">
        <f aca="false">(L47/P47-1)</f>
        <v>0.111500547645126</v>
      </c>
    </row>
    <row r="48" s="394" customFormat="true" ht="18" hidden="false" customHeight="true" outlineLevel="0" collapsed="false">
      <c r="A48" s="387" t="s">
        <v>228</v>
      </c>
      <c r="B48" s="388" t="n">
        <v>4675</v>
      </c>
      <c r="C48" s="389" t="n">
        <v>31</v>
      </c>
      <c r="D48" s="389" t="n">
        <f aca="false">C48+B48</f>
        <v>4706</v>
      </c>
      <c r="E48" s="390" t="n">
        <f aca="false">D48/$D$8</f>
        <v>0.0034742062701081</v>
      </c>
      <c r="F48" s="391" t="n">
        <v>4044</v>
      </c>
      <c r="G48" s="389" t="n">
        <v>179</v>
      </c>
      <c r="H48" s="389" t="n">
        <f aca="false">G48+F48</f>
        <v>4223</v>
      </c>
      <c r="I48" s="392" t="n">
        <f aca="false">(D48/H48-1)</f>
        <v>0.114373668008525</v>
      </c>
      <c r="J48" s="391" t="n">
        <v>4675</v>
      </c>
      <c r="K48" s="389" t="n">
        <v>31</v>
      </c>
      <c r="L48" s="389" t="n">
        <f aca="false">K48+J48</f>
        <v>4706</v>
      </c>
      <c r="M48" s="392" t="n">
        <f aca="false">(L48/$L$8)</f>
        <v>0.0034742062701081</v>
      </c>
      <c r="N48" s="391" t="n">
        <v>4044</v>
      </c>
      <c r="O48" s="389" t="n">
        <v>179</v>
      </c>
      <c r="P48" s="389" t="n">
        <f aca="false">O48+N48</f>
        <v>4223</v>
      </c>
      <c r="Q48" s="393" t="n">
        <f aca="false">(L48/P48-1)</f>
        <v>0.114373668008525</v>
      </c>
    </row>
    <row r="49" s="394" customFormat="true" ht="18" hidden="false" customHeight="true" outlineLevel="0" collapsed="false">
      <c r="A49" s="387" t="s">
        <v>229</v>
      </c>
      <c r="B49" s="388" t="n">
        <v>4277</v>
      </c>
      <c r="C49" s="389" t="n">
        <v>136</v>
      </c>
      <c r="D49" s="389" t="n">
        <f aca="false">C49+B49</f>
        <v>4413</v>
      </c>
      <c r="E49" s="390" t="n">
        <f aca="false">D49/$D$8</f>
        <v>0.00325789890989949</v>
      </c>
      <c r="F49" s="391" t="n">
        <v>3602</v>
      </c>
      <c r="G49" s="389" t="n">
        <v>105</v>
      </c>
      <c r="H49" s="389" t="n">
        <f aca="false">G49+F49</f>
        <v>3707</v>
      </c>
      <c r="I49" s="392" t="n">
        <f aca="false">(D49/H49-1)</f>
        <v>0.19045049905584</v>
      </c>
      <c r="J49" s="391" t="n">
        <v>4277</v>
      </c>
      <c r="K49" s="389" t="n">
        <v>136</v>
      </c>
      <c r="L49" s="389" t="n">
        <f aca="false">K49+J49</f>
        <v>4413</v>
      </c>
      <c r="M49" s="392" t="n">
        <f aca="false">(L49/$L$8)</f>
        <v>0.00325789890989949</v>
      </c>
      <c r="N49" s="391" t="n">
        <v>3602</v>
      </c>
      <c r="O49" s="389" t="n">
        <v>105</v>
      </c>
      <c r="P49" s="389" t="n">
        <f aca="false">O49+N49</f>
        <v>3707</v>
      </c>
      <c r="Q49" s="393" t="n">
        <f aca="false">(L49/P49-1)</f>
        <v>0.19045049905584</v>
      </c>
    </row>
    <row r="50" s="394" customFormat="true" ht="18" hidden="false" customHeight="true" outlineLevel="0" collapsed="false">
      <c r="A50" s="387" t="s">
        <v>230</v>
      </c>
      <c r="B50" s="388" t="n">
        <v>4312</v>
      </c>
      <c r="C50" s="389" t="n">
        <v>6</v>
      </c>
      <c r="D50" s="389" t="n">
        <f aca="false">C50+B50</f>
        <v>4318</v>
      </c>
      <c r="E50" s="390" t="n">
        <f aca="false">D50/$D$8</f>
        <v>0.00318776512416633</v>
      </c>
      <c r="F50" s="391" t="n">
        <v>4791</v>
      </c>
      <c r="G50" s="389" t="n">
        <v>19</v>
      </c>
      <c r="H50" s="389" t="n">
        <f aca="false">G50+F50</f>
        <v>4810</v>
      </c>
      <c r="I50" s="392" t="n">
        <f aca="false">(D50/H50-1)</f>
        <v>-0.102286902286902</v>
      </c>
      <c r="J50" s="391" t="n">
        <v>4312</v>
      </c>
      <c r="K50" s="389" t="n">
        <v>6</v>
      </c>
      <c r="L50" s="389" t="n">
        <f aca="false">K50+J50</f>
        <v>4318</v>
      </c>
      <c r="M50" s="392" t="n">
        <f aca="false">(L50/$L$8)</f>
        <v>0.00318776512416633</v>
      </c>
      <c r="N50" s="391" t="n">
        <v>4791</v>
      </c>
      <c r="O50" s="389" t="n">
        <v>19</v>
      </c>
      <c r="P50" s="389" t="n">
        <f aca="false">O50+N50</f>
        <v>4810</v>
      </c>
      <c r="Q50" s="393" t="n">
        <f aca="false">(L50/P50-1)</f>
        <v>-0.102286902286902</v>
      </c>
    </row>
    <row r="51" s="394" customFormat="true" ht="18" hidden="false" customHeight="true" outlineLevel="0" collapsed="false">
      <c r="A51" s="387" t="s">
        <v>231</v>
      </c>
      <c r="B51" s="388" t="n">
        <v>1620</v>
      </c>
      <c r="C51" s="389" t="n">
        <v>2003</v>
      </c>
      <c r="D51" s="389" t="n">
        <f aca="false">C51+B51</f>
        <v>3623</v>
      </c>
      <c r="E51" s="390" t="n">
        <f aca="false">D51/$D$8</f>
        <v>0.00267468111275003</v>
      </c>
      <c r="F51" s="391" t="n">
        <v>1991</v>
      </c>
      <c r="G51" s="389" t="n">
        <v>1805</v>
      </c>
      <c r="H51" s="389" t="n">
        <f aca="false">G51+F51</f>
        <v>3796</v>
      </c>
      <c r="I51" s="392" t="n">
        <f aca="false">(D51/H51-1)</f>
        <v>-0.0455742887249737</v>
      </c>
      <c r="J51" s="391" t="n">
        <v>1620</v>
      </c>
      <c r="K51" s="389" t="n">
        <v>2003</v>
      </c>
      <c r="L51" s="389" t="n">
        <f aca="false">K51+J51</f>
        <v>3623</v>
      </c>
      <c r="M51" s="392" t="n">
        <f aca="false">(L51/$L$8)</f>
        <v>0.00267468111275003</v>
      </c>
      <c r="N51" s="391" t="n">
        <v>1991</v>
      </c>
      <c r="O51" s="389" t="n">
        <v>1805</v>
      </c>
      <c r="P51" s="389" t="n">
        <f aca="false">O51+N51</f>
        <v>3796</v>
      </c>
      <c r="Q51" s="393" t="n">
        <f aca="false">(L51/P51-1)</f>
        <v>-0.0455742887249737</v>
      </c>
    </row>
    <row r="52" s="394" customFormat="true" ht="18" hidden="false" customHeight="true" outlineLevel="0" collapsed="false">
      <c r="A52" s="387" t="s">
        <v>232</v>
      </c>
      <c r="B52" s="388" t="n">
        <v>1130</v>
      </c>
      <c r="C52" s="389" t="n">
        <v>2429</v>
      </c>
      <c r="D52" s="389" t="n">
        <f aca="false">C52+B52</f>
        <v>3559</v>
      </c>
      <c r="E52" s="390" t="n">
        <f aca="false">D52/$D$8</f>
        <v>0.00262743308867716</v>
      </c>
      <c r="F52" s="391" t="n">
        <v>1508</v>
      </c>
      <c r="G52" s="389" t="n">
        <v>2928</v>
      </c>
      <c r="H52" s="389" t="n">
        <f aca="false">G52+F52</f>
        <v>4436</v>
      </c>
      <c r="I52" s="392" t="n">
        <f aca="false">(D52/H52-1)</f>
        <v>-0.197700631199279</v>
      </c>
      <c r="J52" s="391" t="n">
        <v>1130</v>
      </c>
      <c r="K52" s="389" t="n">
        <v>2429</v>
      </c>
      <c r="L52" s="389" t="n">
        <f aca="false">K52+J52</f>
        <v>3559</v>
      </c>
      <c r="M52" s="392" t="n">
        <f aca="false">(L52/$L$8)</f>
        <v>0.00262743308867716</v>
      </c>
      <c r="N52" s="391" t="n">
        <v>1508</v>
      </c>
      <c r="O52" s="389" t="n">
        <v>2928</v>
      </c>
      <c r="P52" s="389" t="n">
        <f aca="false">O52+N52</f>
        <v>4436</v>
      </c>
      <c r="Q52" s="393" t="n">
        <f aca="false">(L52/P52-1)</f>
        <v>-0.197700631199279</v>
      </c>
    </row>
    <row r="53" s="394" customFormat="true" ht="18" hidden="false" customHeight="true" outlineLevel="0" collapsed="false">
      <c r="A53" s="387" t="s">
        <v>233</v>
      </c>
      <c r="B53" s="388" t="n">
        <v>3345</v>
      </c>
      <c r="C53" s="389" t="n">
        <v>49</v>
      </c>
      <c r="D53" s="389" t="n">
        <f aca="false">C53+B53</f>
        <v>3394</v>
      </c>
      <c r="E53" s="390" t="n">
        <f aca="false">D53/$D$8</f>
        <v>0.0025056217766143</v>
      </c>
      <c r="F53" s="391" t="n">
        <v>5766</v>
      </c>
      <c r="G53" s="389" t="n">
        <v>8</v>
      </c>
      <c r="H53" s="389" t="n">
        <f aca="false">G53+F53</f>
        <v>5774</v>
      </c>
      <c r="I53" s="392" t="n">
        <f aca="false">(D53/H53-1)</f>
        <v>-0.412192587461032</v>
      </c>
      <c r="J53" s="391" t="n">
        <v>3345</v>
      </c>
      <c r="K53" s="389" t="n">
        <v>49</v>
      </c>
      <c r="L53" s="389" t="n">
        <f aca="false">K53+J53</f>
        <v>3394</v>
      </c>
      <c r="M53" s="392" t="n">
        <f aca="false">(L53/$L$8)</f>
        <v>0.0025056217766143</v>
      </c>
      <c r="N53" s="391" t="n">
        <v>5766</v>
      </c>
      <c r="O53" s="389" t="n">
        <v>8</v>
      </c>
      <c r="P53" s="389" t="n">
        <f aca="false">O53+N53</f>
        <v>5774</v>
      </c>
      <c r="Q53" s="393" t="n">
        <f aca="false">(L53/P53-1)</f>
        <v>-0.412192587461032</v>
      </c>
    </row>
    <row r="54" s="394" customFormat="true" ht="18" hidden="false" customHeight="true" outlineLevel="0" collapsed="false">
      <c r="A54" s="395" t="s">
        <v>234</v>
      </c>
      <c r="B54" s="396" t="n">
        <v>145528</v>
      </c>
      <c r="C54" s="397" t="n">
        <v>34538</v>
      </c>
      <c r="D54" s="397" t="n">
        <f aca="false">C54+B54</f>
        <v>180066</v>
      </c>
      <c r="E54" s="398" t="n">
        <f aca="false">D54/$D$8</f>
        <v>0.132933792229767</v>
      </c>
      <c r="F54" s="399" t="n">
        <v>131632</v>
      </c>
      <c r="G54" s="397" t="n">
        <v>41812</v>
      </c>
      <c r="H54" s="397" t="n">
        <f aca="false">G54+F54</f>
        <v>173444</v>
      </c>
      <c r="I54" s="400" t="n">
        <f aca="false">(D54/H54-1)</f>
        <v>0.0381794700306728</v>
      </c>
      <c r="J54" s="399" t="n">
        <v>145528</v>
      </c>
      <c r="K54" s="397" t="n">
        <v>34538</v>
      </c>
      <c r="L54" s="397" t="n">
        <f aca="false">K54+J54</f>
        <v>180066</v>
      </c>
      <c r="M54" s="400" t="n">
        <f aca="false">(L54/$L$8)</f>
        <v>0.132933792229767</v>
      </c>
      <c r="N54" s="399" t="n">
        <v>131632</v>
      </c>
      <c r="O54" s="397" t="n">
        <v>41812</v>
      </c>
      <c r="P54" s="397" t="n">
        <f aca="false">O54+N54</f>
        <v>173444</v>
      </c>
      <c r="Q54" s="401" t="n">
        <f aca="false">(L54/P54-1)</f>
        <v>0.0381794700306728</v>
      </c>
    </row>
    <row r="55" customFormat="false" ht="15.55" hidden="false" customHeight="false" outlineLevel="0" collapsed="false">
      <c r="A55" s="294" t="s">
        <v>235</v>
      </c>
    </row>
    <row r="56" customFormat="false" ht="14.85" hidden="false" customHeight="true" outlineLevel="0" collapsed="false">
      <c r="A56" s="286" t="s">
        <v>23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5:Q65536 I55:I65536 I3 Q3">
    <cfRule type="cellIs" priority="2" operator="lessThan" aboveAverage="0" equalAverage="0" bottom="0" percent="0" rank="0" text="" dxfId="24">
      <formula>0</formula>
    </cfRule>
  </conditionalFormatting>
  <conditionalFormatting sqref="Q8:Q54 I8:I54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I5 Q5">
    <cfRule type="cellIs" priority="5" operator="lessThan" aboveAverage="0" equalAverage="0" bottom="0" percent="0" rank="0" text="" dxfId="2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SKY</cp:lastModifiedBy>
  <cp:lastPrinted>2012-04-16T14:34:54Z</cp:lastPrinted>
  <dcterms:modified xsi:type="dcterms:W3CDTF">2012-05-10T19:45:36Z</dcterms:modified>
  <cp:revision>0</cp:revision>
  <dc:subject/>
  <dc:title>Transporte Regular y No Regular - Estadísticas de Origen-Destino - Enero -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05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2</vt:lpwstr>
  </property>
  <property fmtid="{D5CDD505-2E9C-101B-9397-08002B2CF9AE}" pid="12" name="_dlc_DocId">
    <vt:lpwstr>AEVVZYF6TF2M-634-420</vt:lpwstr>
  </property>
  <property fmtid="{D5CDD505-2E9C-101B-9397-08002B2CF9AE}" pid="13" name="_dlc_DocIdItemGuid">
    <vt:lpwstr>b0021a96-a87d-4ec2-ab93-17b6230a3e64</vt:lpwstr>
  </property>
  <property fmtid="{D5CDD505-2E9C-101B-9397-08002B2CF9AE}" pid="14" name="_dlc_DocIdUrl">
    <vt:lpwstr>http://www.aerocivil.gov.co/AAeronautica/Estadisticas/TAereo/EOperacionales/BolPubAnte/_layouts/DocIdRedir.aspx?ID=AEVVZYF6TF2M-634-420, AEVVZYF6TF2M-634-420</vt:lpwstr>
  </property>
</Properties>
</file>